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ndom beta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uggested</t>
  </si>
  <si>
    <t xml:space="preserve">Beta a:</t>
  </si>
  <si>
    <t xml:space="preserve">Beat b:</t>
  </si>
  <si>
    <t xml:space="preserve">h</t>
  </si>
  <si>
    <t xml:space="preserve">prior p</t>
  </si>
  <si>
    <t xml:space="preserve">p</t>
  </si>
  <si>
    <t xml:space="preserve">prior SD</t>
  </si>
  <si>
    <t xml:space="preserve">alpha</t>
  </si>
  <si>
    <t xml:space="preserve">n</t>
  </si>
  <si>
    <t xml:space="preserve">PSI_2</t>
  </si>
  <si>
    <t xml:space="preserve">EP</t>
  </si>
  <si>
    <t xml:space="preserve">PSI_1</t>
  </si>
  <si>
    <t xml:space="preserve">yp</t>
  </si>
  <si>
    <t xml:space="preserve">lambda</t>
  </si>
  <si>
    <t xml:space="preserve">w</t>
  </si>
  <si>
    <t xml:space="preserve">theta</t>
  </si>
  <si>
    <t xml:space="preserve">Z2</t>
  </si>
  <si>
    <t xml:space="preserve">Z1</t>
  </si>
  <si>
    <t xml:space="preserve">BetaInv</t>
  </si>
  <si>
    <t xml:space="preserve">PSI_1*PSI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Input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ta pdf</a:t>
            </a:r>
          </a:p>
        </c:rich>
      </c:tx>
      <c:layout>
        <c:manualLayout>
          <c:xMode val="edge"/>
          <c:yMode val="edge"/>
          <c:x val="0.422026984625039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22654534045"/>
          <c:y val="0.1729465377348"/>
          <c:w val="0.94916849701914"/>
          <c:h val="0.796265421807269"/>
        </c:manualLayout>
      </c:layout>
      <c:scatterChart>
        <c:scatterStyle val="line"/>
        <c:varyColors val="0"/>
        <c:ser>
          <c:idx val="0"/>
          <c:order val="0"/>
          <c:tx>
            <c:strRef>
              <c:f>"Beta pdf"</c:f>
              <c:strCache>
                <c:ptCount val="1"/>
                <c:pt idx="0">
                  <c:v>Beta pd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101</c:f>
              <c:numCache>
                <c:formatCode>General</c:formatCode>
                <c:ptCount val="99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</c:v>
                </c:pt>
                <c:pt idx="5">
                  <c:v>0.07</c:v>
                </c:pt>
                <c:pt idx="6">
                  <c:v>0.08</c:v>
                </c:pt>
                <c:pt idx="7">
                  <c:v>0.09</c:v>
                </c:pt>
                <c:pt idx="8">
                  <c:v>0.1</c:v>
                </c:pt>
                <c:pt idx="9">
                  <c:v>0.11</c:v>
                </c:pt>
                <c:pt idx="10">
                  <c:v>0.12</c:v>
                </c:pt>
                <c:pt idx="11">
                  <c:v>0.13</c:v>
                </c:pt>
                <c:pt idx="12">
                  <c:v>0.14</c:v>
                </c:pt>
                <c:pt idx="13">
                  <c:v>0.15</c:v>
                </c:pt>
                <c:pt idx="14">
                  <c:v>0.16</c:v>
                </c:pt>
                <c:pt idx="15">
                  <c:v>0.17</c:v>
                </c:pt>
                <c:pt idx="16">
                  <c:v>0.18</c:v>
                </c:pt>
                <c:pt idx="17">
                  <c:v>0.19</c:v>
                </c:pt>
                <c:pt idx="18">
                  <c:v>0.2</c:v>
                </c:pt>
                <c:pt idx="19">
                  <c:v>0.21</c:v>
                </c:pt>
                <c:pt idx="20">
                  <c:v>0.22</c:v>
                </c:pt>
                <c:pt idx="21">
                  <c:v>0.23</c:v>
                </c:pt>
                <c:pt idx="22">
                  <c:v>0.24</c:v>
                </c:pt>
                <c:pt idx="23">
                  <c:v>0.25</c:v>
                </c:pt>
                <c:pt idx="24">
                  <c:v>0.26</c:v>
                </c:pt>
                <c:pt idx="25">
                  <c:v>0.27</c:v>
                </c:pt>
                <c:pt idx="26">
                  <c:v>0.28</c:v>
                </c:pt>
                <c:pt idx="27">
                  <c:v>0.29</c:v>
                </c:pt>
                <c:pt idx="28">
                  <c:v>0.3</c:v>
                </c:pt>
                <c:pt idx="29">
                  <c:v>0.31</c:v>
                </c:pt>
                <c:pt idx="30">
                  <c:v>0.32</c:v>
                </c:pt>
                <c:pt idx="31">
                  <c:v>0.33</c:v>
                </c:pt>
                <c:pt idx="32">
                  <c:v>0.34</c:v>
                </c:pt>
                <c:pt idx="33">
                  <c:v>0.35</c:v>
                </c:pt>
                <c:pt idx="34">
                  <c:v>0.36</c:v>
                </c:pt>
                <c:pt idx="35">
                  <c:v>0.37</c:v>
                </c:pt>
                <c:pt idx="36">
                  <c:v>0.38</c:v>
                </c:pt>
                <c:pt idx="37">
                  <c:v>0.39</c:v>
                </c:pt>
                <c:pt idx="38">
                  <c:v>0.4</c:v>
                </c:pt>
                <c:pt idx="39">
                  <c:v>0.41</c:v>
                </c:pt>
                <c:pt idx="40">
                  <c:v>0.42</c:v>
                </c:pt>
                <c:pt idx="41">
                  <c:v>0.43</c:v>
                </c:pt>
                <c:pt idx="42">
                  <c:v>0.44</c:v>
                </c:pt>
                <c:pt idx="43">
                  <c:v>0.45</c:v>
                </c:pt>
                <c:pt idx="44">
                  <c:v>0.46</c:v>
                </c:pt>
                <c:pt idx="45">
                  <c:v>0.47</c:v>
                </c:pt>
                <c:pt idx="46">
                  <c:v>0.48</c:v>
                </c:pt>
                <c:pt idx="47">
                  <c:v>0.49</c:v>
                </c:pt>
                <c:pt idx="48">
                  <c:v>0.5</c:v>
                </c:pt>
                <c:pt idx="49">
                  <c:v>0.51</c:v>
                </c:pt>
                <c:pt idx="50">
                  <c:v>0.52</c:v>
                </c:pt>
                <c:pt idx="51">
                  <c:v>0.53</c:v>
                </c:pt>
                <c:pt idx="52">
                  <c:v>0.54</c:v>
                </c:pt>
                <c:pt idx="53">
                  <c:v>0.55</c:v>
                </c:pt>
                <c:pt idx="54">
                  <c:v>0.56</c:v>
                </c:pt>
                <c:pt idx="55">
                  <c:v>0.57</c:v>
                </c:pt>
                <c:pt idx="56">
                  <c:v>0.58</c:v>
                </c:pt>
                <c:pt idx="57">
                  <c:v>0.59</c:v>
                </c:pt>
                <c:pt idx="58">
                  <c:v>0.6</c:v>
                </c:pt>
                <c:pt idx="59">
                  <c:v>0.61</c:v>
                </c:pt>
                <c:pt idx="60">
                  <c:v>0.62</c:v>
                </c:pt>
                <c:pt idx="61">
                  <c:v>0.63</c:v>
                </c:pt>
                <c:pt idx="62">
                  <c:v>0.64</c:v>
                </c:pt>
                <c:pt idx="63">
                  <c:v>0.65</c:v>
                </c:pt>
                <c:pt idx="64">
                  <c:v>0.66</c:v>
                </c:pt>
                <c:pt idx="65">
                  <c:v>0.67</c:v>
                </c:pt>
                <c:pt idx="66">
                  <c:v>0.68</c:v>
                </c:pt>
                <c:pt idx="67">
                  <c:v>0.69</c:v>
                </c:pt>
                <c:pt idx="68">
                  <c:v>0.7</c:v>
                </c:pt>
                <c:pt idx="69">
                  <c:v>0.71</c:v>
                </c:pt>
                <c:pt idx="70">
                  <c:v>0.72</c:v>
                </c:pt>
                <c:pt idx="71">
                  <c:v>0.73</c:v>
                </c:pt>
                <c:pt idx="72">
                  <c:v>0.74</c:v>
                </c:pt>
                <c:pt idx="73">
                  <c:v>0.75</c:v>
                </c:pt>
                <c:pt idx="74">
                  <c:v>0.76</c:v>
                </c:pt>
                <c:pt idx="75">
                  <c:v>0.77</c:v>
                </c:pt>
                <c:pt idx="76">
                  <c:v>0.78</c:v>
                </c:pt>
                <c:pt idx="77">
                  <c:v>0.79</c:v>
                </c:pt>
                <c:pt idx="78">
                  <c:v>0.8</c:v>
                </c:pt>
                <c:pt idx="79">
                  <c:v>0.81</c:v>
                </c:pt>
                <c:pt idx="80">
                  <c:v>0.82</c:v>
                </c:pt>
                <c:pt idx="81">
                  <c:v>0.83</c:v>
                </c:pt>
                <c:pt idx="82">
                  <c:v>0.84</c:v>
                </c:pt>
                <c:pt idx="83">
                  <c:v>0.85</c:v>
                </c:pt>
                <c:pt idx="84">
                  <c:v>0.86</c:v>
                </c:pt>
                <c:pt idx="85">
                  <c:v>0.87</c:v>
                </c:pt>
                <c:pt idx="86">
                  <c:v>0.88</c:v>
                </c:pt>
                <c:pt idx="87">
                  <c:v>0.89</c:v>
                </c:pt>
                <c:pt idx="88">
                  <c:v>0.9</c:v>
                </c:pt>
                <c:pt idx="89">
                  <c:v>0.91</c:v>
                </c:pt>
                <c:pt idx="90">
                  <c:v>0.92</c:v>
                </c:pt>
                <c:pt idx="91">
                  <c:v>0.93</c:v>
                </c:pt>
                <c:pt idx="92">
                  <c:v>0.94</c:v>
                </c:pt>
                <c:pt idx="93">
                  <c:v>0.95</c:v>
                </c:pt>
                <c:pt idx="94">
                  <c:v>0.96</c:v>
                </c:pt>
                <c:pt idx="95">
                  <c:v>0.97</c:v>
                </c:pt>
                <c:pt idx="96">
                  <c:v>0.98</c:v>
                </c:pt>
                <c:pt idx="97">
                  <c:v>0.99</c:v>
                </c:pt>
                <c:pt idx="98">
                  <c:v>1</c:v>
                </c:pt>
              </c:numCache>
            </c:numRef>
          </c:xVal>
          <c:yVal>
            <c:numRef>
              <c:f>Sheet3!$C$3:$C$101</c:f>
              <c:numCache>
                <c:formatCode>General</c:formatCode>
                <c:ptCount val="99"/>
                <c:pt idx="0">
                  <c:v>3.59011907399998E-019</c:v>
                </c:pt>
                <c:pt idx="1">
                  <c:v>4.53608742829996E-017</c:v>
                </c:pt>
                <c:pt idx="2">
                  <c:v>1.37035758551859E-015</c:v>
                </c:pt>
                <c:pt idx="3">
                  <c:v>1.8797545485838E-014</c:v>
                </c:pt>
                <c:pt idx="4">
                  <c:v>1.56542844062192E-013</c:v>
                </c:pt>
                <c:pt idx="5">
                  <c:v>9.25317270666385E-013</c:v>
                </c:pt>
                <c:pt idx="6">
                  <c:v>4.26211364065526E-012</c:v>
                </c:pt>
                <c:pt idx="7">
                  <c:v>1.6245004830896E-011</c:v>
                </c:pt>
                <c:pt idx="8">
                  <c:v>5.33708077906725E-011</c:v>
                </c:pt>
                <c:pt idx="9">
                  <c:v>1.55580874581754E-010</c:v>
                </c:pt>
                <c:pt idx="10">
                  <c:v>4.11070245196175E-010</c:v>
                </c:pt>
                <c:pt idx="11">
                  <c:v>1.00037598310129E-009</c:v>
                </c:pt>
                <c:pt idx="12">
                  <c:v>2.27037175744506E-009</c:v>
                </c:pt>
                <c:pt idx="13">
                  <c:v>4.85263499587677E-009</c:v>
                </c:pt>
                <c:pt idx="14">
                  <c:v>9.84521088398181E-009</c:v>
                </c:pt>
                <c:pt idx="15">
                  <c:v>1.90820547996063E-008</c:v>
                </c:pt>
                <c:pt idx="16">
                  <c:v>3.55203394628046E-008</c:v>
                </c:pt>
                <c:pt idx="17">
                  <c:v>6.37822785649398E-008</c:v>
                </c:pt>
                <c:pt idx="18">
                  <c:v>1.10895022432464E-007</c:v>
                </c:pt>
                <c:pt idx="19">
                  <c:v>1.87279364408129E-007</c:v>
                </c:pt>
                <c:pt idx="20">
                  <c:v>3.08045263706501E-007</c:v>
                </c:pt>
                <c:pt idx="21">
                  <c:v>4.94659310477343E-007</c:v>
                </c:pt>
                <c:pt idx="22">
                  <c:v>7.77055966428065E-007</c:v>
                </c:pt>
                <c:pt idx="23">
                  <c:v>1.19627041225409E-006</c:v>
                </c:pt>
                <c:pt idx="24">
                  <c:v>1.80767579464233E-006</c:v>
                </c:pt>
                <c:pt idx="25">
                  <c:v>2.68491123826429E-006</c:v>
                </c:pt>
                <c:pt idx="26">
                  <c:v>3.92458879781445E-006</c:v>
                </c:pt>
                <c:pt idx="27">
                  <c:v>5.65186718080303E-006</c:v>
                </c:pt>
                <c:pt idx="28">
                  <c:v>8.02697717120143E-006</c:v>
                </c:pt>
                <c:pt idx="29">
                  <c:v>1.12527778197724E-005</c:v>
                </c:pt>
                <c:pt idx="30">
                  <c:v>1.5583413233382E-005</c:v>
                </c:pt>
                <c:pt idx="31">
                  <c:v>2.13341267964867E-005</c:v>
                </c:pt>
                <c:pt idx="32">
                  <c:v>2.88922725146041E-005</c:v>
                </c:pt>
                <c:pt idx="33">
                  <c:v>3.87295415296581E-005</c:v>
                </c:pt>
                <c:pt idx="34">
                  <c:v>5.14153954044957E-005</c:v>
                </c:pt>
                <c:pt idx="35">
                  <c:v>6.76316662387856E-005</c:v>
                </c:pt>
                <c:pt idx="36">
                  <c:v>8.8188246848496E-005</c:v>
                </c:pt>
                <c:pt idx="37">
                  <c:v>0.000114039751972628</c:v>
                </c:pt>
                <c:pt idx="38">
                  <c:v>0.000146302983701684</c:v>
                </c:pt>
                <c:pt idx="39">
                  <c:v>0.000186274981084438</c:v>
                </c:pt>
                <c:pt idx="40">
                  <c:v>0.000235451375303043</c:v>
                </c:pt>
                <c:pt idx="41">
                  <c:v>0.000295544708173435</c:v>
                </c:pt>
                <c:pt idx="42">
                  <c:v>0.000368502303428393</c:v>
                </c:pt>
                <c:pt idx="43">
                  <c:v>0.000456523207826764</c:v>
                </c:pt>
                <c:pt idx="44">
                  <c:v>0.000562073643326775</c:v>
                </c:pt>
                <c:pt idx="45">
                  <c:v>0.000687900333272661</c:v>
                </c:pt>
                <c:pt idx="46">
                  <c:v>0.000837040985884983</c:v>
                </c:pt>
                <c:pt idx="47">
                  <c:v>0.00101283113865174</c:v>
                </c:pt>
                <c:pt idx="48">
                  <c:v>0.00121890648906769</c:v>
                </c:pt>
                <c:pt idx="49">
                  <c:v>0.00145919976240202</c:v>
                </c:pt>
                <c:pt idx="50">
                  <c:v>0.0017379310979107</c:v>
                </c:pt>
                <c:pt idx="51">
                  <c:v>0.00205959087357611</c:v>
                </c:pt>
                <c:pt idx="52">
                  <c:v>0.00242891383879995</c:v>
                </c:pt>
                <c:pt idx="53">
                  <c:v>0.00285084338759494</c:v>
                </c:pt>
                <c:pt idx="54">
                  <c:v>0.00333048478518692</c:v>
                </c:pt>
                <c:pt idx="55">
                  <c:v>0.00387304616240852</c:v>
                </c:pt>
                <c:pt idx="56">
                  <c:v>0.00448376611912907</c:v>
                </c:pt>
                <c:pt idx="57">
                  <c:v>0.00516782683494257</c:v>
                </c:pt>
                <c:pt idx="58">
                  <c:v>0.00593025167762882</c:v>
                </c:pt>
                <c:pt idx="59">
                  <c:v>0.0067757864332019</c:v>
                </c:pt>
                <c:pt idx="60">
                  <c:v>0.00770876346189032</c:v>
                </c:pt>
                <c:pt idx="61">
                  <c:v>0.00873294831891499</c:v>
                </c:pt>
                <c:pt idx="62">
                  <c:v>0.00985136867481166</c:v>
                </c:pt>
                <c:pt idx="63">
                  <c:v>0.0110661257352255</c:v>
                </c:pt>
                <c:pt idx="64">
                  <c:v>0.0123781888032134</c:v>
                </c:pt>
                <c:pt idx="65">
                  <c:v>0.013787174157373</c:v>
                </c:pt>
                <c:pt idx="66">
                  <c:v>0.0152911100465722</c:v>
                </c:pt>
                <c:pt idx="67">
                  <c:v>0.016886190337379</c:v>
                </c:pt>
                <c:pt idx="68">
                  <c:v>0.0185665202049568</c:v>
                </c:pt>
                <c:pt idx="69">
                  <c:v>0.0203238582445064</c:v>
                </c:pt>
                <c:pt idx="70">
                  <c:v>0.0221473605113576</c:v>
                </c:pt>
                <c:pt idx="71">
                  <c:v>0.0240233332875869</c:v>
                </c:pt>
                <c:pt idx="72">
                  <c:v>0.0259350028363891</c:v>
                </c:pt>
                <c:pt idx="73">
                  <c:v>0.0278623120582346</c:v>
                </c:pt>
                <c:pt idx="74">
                  <c:v>0.0297817558218756</c:v>
                </c:pt>
                <c:pt idx="75">
                  <c:v>0.0316662688263379</c:v>
                </c:pt>
                <c:pt idx="76">
                  <c:v>0.0334851821760641</c:v>
                </c:pt>
                <c:pt idx="77">
                  <c:v>0.0352042674402722</c:v>
                </c:pt>
                <c:pt idx="78">
                  <c:v>0.036785889840473</c:v>
                </c:pt>
                <c:pt idx="79">
                  <c:v>0.0381892953892836</c:v>
                </c:pt>
                <c:pt idx="80">
                  <c:v>0.0393710603124496</c:v>
                </c:pt>
                <c:pt idx="81">
                  <c:v>0.0402857349495702</c:v>
                </c:pt>
                <c:pt idx="82">
                  <c:v>0.0408867185725235</c:v>
                </c:pt>
                <c:pt idx="83">
                  <c:v>0.0411274062127207</c:v>
                </c:pt>
                <c:pt idx="84">
                  <c:v>0.0409626536763645</c:v>
                </c:pt>
                <c:pt idx="85">
                  <c:v>0.0403506124822196</c:v>
                </c:pt>
                <c:pt idx="86">
                  <c:v>0.0392549925099655</c:v>
                </c:pt>
                <c:pt idx="87">
                  <c:v>0.0376478167324889</c:v>
                </c:pt>
                <c:pt idx="88">
                  <c:v>0.0355127395570776</c:v>
                </c:pt>
                <c:pt idx="89">
                  <c:v>0.0328490080548336</c:v>
                </c:pt>
                <c:pt idx="90">
                  <c:v>0.029676153752673</c:v>
                </c:pt>
                <c:pt idx="91">
                  <c:v>0.0260395117377712</c:v>
                </c:pt>
                <c:pt idx="92">
                  <c:v>0.0220166736217006</c:v>
                </c:pt>
                <c:pt idx="93">
                  <c:v>0.0177249914740754</c:v>
                </c:pt>
                <c:pt idx="94">
                  <c:v>0.0133302612083774</c:v>
                </c:pt>
                <c:pt idx="95">
                  <c:v>0.0090567261328649</c:v>
                </c:pt>
                <c:pt idx="96">
                  <c:v>0.00519855451600249</c:v>
                </c:pt>
                <c:pt idx="97">
                  <c:v>0.00213295910977285</c:v>
                </c:pt>
                <c:pt idx="98">
                  <c:v>0.000335141678549422</c:v>
                </c:pt>
              </c:numCache>
            </c:numRef>
          </c:yVal>
          <c:smooth val="1"/>
        </c:ser>
        <c:axId val="17465123"/>
        <c:axId val="84915371"/>
      </c:scatterChart>
      <c:valAx>
        <c:axId val="1746512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5371"/>
        <c:crossesAt val="0"/>
        <c:crossBetween val="midCat"/>
        <c:majorUnit val="0.1"/>
        <c:minorUnit val="0.05"/>
      </c:valAx>
      <c:valAx>
        <c:axId val="84915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5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0</xdr:row>
      <xdr:rowOff>37800</xdr:rowOff>
    </xdr:from>
    <xdr:to>
      <xdr:col>14</xdr:col>
      <xdr:colOff>494280</xdr:colOff>
      <xdr:row>17</xdr:row>
      <xdr:rowOff>37800</xdr:rowOff>
    </xdr:to>
    <xdr:graphicFrame>
      <xdr:nvGraphicFramePr>
        <xdr:cNvPr id="0" name="Chart 1"/>
        <xdr:cNvGraphicFramePr/>
      </xdr:nvGraphicFramePr>
      <xdr:xfrm>
        <a:off x="3852360" y="37800"/>
        <a:ext cx="573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6.56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A3" s="1" t="s">
        <v>1</v>
      </c>
      <c r="B3" s="0" t="n">
        <f aca="false">C3</f>
        <v>12</v>
      </c>
      <c r="C3" s="2" t="n">
        <f aca="false">(E6^2-E6^3)/E7^2-E6</f>
        <v>12</v>
      </c>
      <c r="E3" s="0" t="n">
        <f aca="false">B3/(B3+B4)</f>
        <v>0.800000000000001</v>
      </c>
    </row>
    <row r="4" customFormat="false" ht="15" hidden="false" customHeight="false" outlineLevel="0" collapsed="false">
      <c r="A4" s="1" t="s">
        <v>2</v>
      </c>
      <c r="B4" s="0" t="n">
        <f aca="false">C4</f>
        <v>2.99999999999999</v>
      </c>
      <c r="C4" s="2" t="n">
        <f aca="false">(E6-E7^2-2*E6^2+E6^3+E6*E7^2)/E7^2</f>
        <v>2.99999999999999</v>
      </c>
    </row>
    <row r="5" customFormat="false" ht="15" hidden="false" customHeight="false" outlineLevel="0" collapsed="false">
      <c r="A5" s="1" t="s">
        <v>3</v>
      </c>
      <c r="B5" s="3" t="n">
        <f aca="false">2/(1/(2*B3-1)+1/(2*B4-1))</f>
        <v>8.21428571428569</v>
      </c>
    </row>
    <row r="6" customFormat="false" ht="15" hidden="false" customHeight="false" outlineLevel="0" collapsed="false">
      <c r="D6" s="1" t="s">
        <v>4</v>
      </c>
      <c r="E6" s="4" t="n">
        <v>0.8</v>
      </c>
    </row>
    <row r="7" customFormat="false" ht="15" hidden="false" customHeight="false" outlineLevel="0" collapsed="false">
      <c r="A7" s="5" t="s">
        <v>5</v>
      </c>
      <c r="B7" s="4" t="n">
        <v>0.9</v>
      </c>
      <c r="D7" s="1" t="s">
        <v>6</v>
      </c>
      <c r="E7" s="4" t="n">
        <v>0.1</v>
      </c>
    </row>
    <row r="8" customFormat="false" ht="15" hidden="false" customHeight="false" outlineLevel="0" collapsed="false">
      <c r="A8" s="5" t="s">
        <v>7</v>
      </c>
      <c r="B8" s="4" t="n">
        <v>0.05</v>
      </c>
    </row>
    <row r="9" customFormat="false" ht="15" hidden="false" customHeight="false" outlineLevel="0" collapsed="false">
      <c r="A9" s="5" t="s">
        <v>8</v>
      </c>
      <c r="B9" s="4" t="n">
        <v>32.1026545849877</v>
      </c>
    </row>
    <row r="11" customFormat="false" ht="15" hidden="false" customHeight="false" outlineLevel="0" collapsed="false">
      <c r="A11" s="5" t="s">
        <v>9</v>
      </c>
      <c r="B11" s="2" t="n">
        <f aca="false">AVERAGE('Random beta data'!G2:G1001)</f>
        <v>0.582528213678042</v>
      </c>
      <c r="D11" s="6" t="s">
        <v>10</v>
      </c>
      <c r="E11" s="6" t="n">
        <f aca="false">1-'Random beta data'!K1003/Sheet1!B8^2</f>
        <v>0.790716440111381</v>
      </c>
    </row>
    <row r="12" customFormat="false" ht="15" hidden="false" customHeight="false" outlineLevel="0" collapsed="false">
      <c r="A12" s="5" t="s">
        <v>11</v>
      </c>
      <c r="B12" s="2" t="n">
        <f aca="false">AVERAGE('Random beta data'!I2:I1001)</f>
        <v>0.060989913204055</v>
      </c>
      <c r="D12" s="6"/>
      <c r="E12" s="6"/>
    </row>
    <row r="15" customFormat="false" ht="15" hidden="false" customHeight="false" outlineLevel="0" collapsed="false">
      <c r="B15" s="0" t="n">
        <v>724</v>
      </c>
    </row>
    <row r="16" customFormat="false" ht="15" hidden="false" customHeight="false" outlineLevel="0" collapsed="false">
      <c r="B16" s="0" t="n">
        <v>32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K1003" activeCellId="0" sqref="K1003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  <col collapsed="false" customWidth="true" hidden="false" outlineLevel="0" max="9" min="9" style="0" width="11.99"/>
    <col collapsed="false" customWidth="true" hidden="false" outlineLevel="0" max="10" min="10" style="2" width="9.14"/>
    <col collapsed="false" customWidth="true" hidden="false" outlineLevel="0" max="11" min="11" style="0" width="11.99"/>
  </cols>
  <sheetData>
    <row r="1" s="7" customFormat="true" ht="15" hidden="false" customHeight="false" outlineLevel="0" collapsed="false">
      <c r="A1" s="7" t="s">
        <v>5</v>
      </c>
      <c r="B1" s="7" t="s">
        <v>12</v>
      </c>
      <c r="C1" s="7" t="s">
        <v>13</v>
      </c>
      <c r="D1" s="7" t="s">
        <v>14</v>
      </c>
      <c r="E1" s="8" t="s">
        <v>15</v>
      </c>
      <c r="F1" s="7" t="s">
        <v>16</v>
      </c>
      <c r="G1" s="7" t="s">
        <v>9</v>
      </c>
      <c r="H1" s="7" t="s">
        <v>17</v>
      </c>
      <c r="I1" s="7" t="s">
        <v>11</v>
      </c>
      <c r="J1" s="8" t="s">
        <v>18</v>
      </c>
      <c r="K1" s="7" t="s">
        <v>19</v>
      </c>
    </row>
    <row r="2" customFormat="false" ht="15" hidden="false" customHeight="false" outlineLevel="0" collapsed="false">
      <c r="A2" s="0" t="n">
        <f aca="true">RAND()</f>
        <v>0.517161044710093</v>
      </c>
      <c r="B2" s="0" t="n">
        <f aca="false">NORMSINV(1-A2)</f>
        <v>-0.0430296347883595</v>
      </c>
      <c r="C2" s="0" t="n">
        <f aca="false">(B2^2-3)/6</f>
        <v>-0.499691408421663</v>
      </c>
      <c r="D2" s="0" t="n">
        <f aca="false">B2/Sheet1!$B$5*(Sheet1!$B$5+'Random beta data'!C2)^0.5-(1/(2*Sheet1!$B$4-1)-1/(2*Sheet1!$B$3-1))*('Random beta data'!C2+5/6-2/(3*Sheet1!$B$5))</f>
        <v>-0.0540687128797838</v>
      </c>
      <c r="E2" s="2" t="n">
        <f aca="false">Sheet1!$B$3/(Sheet1!$B$3+Sheet1!$B$4*EXP(2*'Random beta data'!D2))</f>
        <v>0.816742527959219</v>
      </c>
      <c r="F2" s="0" t="n">
        <f aca="false">NORMINV(1-Sheet1!$B$8,0,1)-SQRT(Sheet1!$B$9)*(NORMINV(Sheet1!$B$7,0,1)-NORMINV('Random beta data'!J2,0,1))</f>
        <v>-0.475633031027494</v>
      </c>
      <c r="G2" s="0" t="n">
        <f aca="false">1-NORMSDIST(F2)</f>
        <v>0.682832080531097</v>
      </c>
      <c r="H2" s="0" t="n">
        <f aca="false">NORMINV(Sheet1!$B$8,0,1)-SQRT(Sheet1!$B$9)*(NORMINV(Sheet1!$B$7,0,1)-NORMINV('Random beta data'!J2,0,1))</f>
        <v>-3.76534028493044</v>
      </c>
      <c r="I2" s="0" t="n">
        <f aca="false">NORMSDIST(H2)</f>
        <v>8.31612062296332E-005</v>
      </c>
      <c r="J2" s="2" t="n">
        <f aca="false">BETAINV(A2,Sheet1!$B$3,Sheet1!$B$4)</f>
        <v>0.817875583621918</v>
      </c>
      <c r="K2" s="0" t="n">
        <f aca="false">G2*I2</f>
        <v>5.67851394692561E-005</v>
      </c>
    </row>
    <row r="3" customFormat="false" ht="15" hidden="false" customHeight="false" outlineLevel="0" collapsed="false">
      <c r="A3" s="0" t="n">
        <f aca="true">RAND()</f>
        <v>0.168119191827391</v>
      </c>
      <c r="B3" s="0" t="n">
        <f aca="false">NORMSINV(1-A3)</f>
        <v>0.961624253968961</v>
      </c>
      <c r="C3" s="0" t="n">
        <f aca="false">(B3^2-3)/6</f>
        <v>-0.345879799029773</v>
      </c>
      <c r="D3" s="0" t="n">
        <f aca="false">B3/Sheet1!$B$5*(Sheet1!$B$5+'Random beta data'!C3)^0.5-(1/(2*Sheet1!$B$4-1)-1/(2*Sheet1!$B$3-1))*('Random beta data'!C3+5/6-2/(3*Sheet1!$B$5))</f>
        <v>0.264787865226799</v>
      </c>
      <c r="E3" s="2" t="n">
        <f aca="false">Sheet1!$B$3/(Sheet1!$B$3+Sheet1!$B$4*EXP(2*'Random beta data'!D3))</f>
        <v>0.701974626653653</v>
      </c>
      <c r="F3" s="0" t="n">
        <f aca="false">NORMINV(1-Sheet1!$B$8,0,1)-SQRT(Sheet1!$B$9)*(NORMINV(Sheet1!$B$7,0,1)-NORMINV('Random beta data'!J3,0,1))</f>
        <v>-2.58486635451569</v>
      </c>
      <c r="G3" s="0" t="n">
        <f aca="false">1-NORMSDIST(F3)</f>
        <v>0.995129162517997</v>
      </c>
      <c r="H3" s="0" t="n">
        <f aca="false">NORMINV(Sheet1!$B$8,0,1)-SQRT(Sheet1!$B$9)*(NORMINV(Sheet1!$B$7,0,1)-NORMINV('Random beta data'!J3,0,1))</f>
        <v>-5.87457360841863</v>
      </c>
      <c r="I3" s="0" t="n">
        <f aca="false">NORMSDIST(H3)</f>
        <v>2.11966540627368E-009</v>
      </c>
      <c r="J3" s="2" t="n">
        <f aca="false">BETAINV(A3,Sheet1!$B$3,Sheet1!$B$4)</f>
        <v>0.703686165269257</v>
      </c>
      <c r="K3" s="0" t="n">
        <f aca="false">G3*I3</f>
        <v>2.1093408605635E-009</v>
      </c>
    </row>
    <row r="4" customFormat="false" ht="15" hidden="false" customHeight="false" outlineLevel="0" collapsed="false">
      <c r="A4" s="0" t="n">
        <f aca="true">RAND()</f>
        <v>0.624050959910542</v>
      </c>
      <c r="B4" s="0" t="n">
        <f aca="false">NORMSINV(1-A4)</f>
        <v>-0.316137584530719</v>
      </c>
      <c r="C4" s="0" t="n">
        <f aca="false">(B4^2-3)/6</f>
        <v>-0.48334283794118</v>
      </c>
      <c r="D4" s="0" t="n">
        <f aca="false">B4/Sheet1!$B$5*(Sheet1!$B$5+'Random beta data'!C4)^0.5-(1/(2*Sheet1!$B$4-1)-1/(2*Sheet1!$B$3-1))*('Random beta data'!C4+5/6-2/(3*Sheet1!$B$5))</f>
        <v>-0.149087462442372</v>
      </c>
      <c r="E4" s="2" t="n">
        <f aca="false">Sheet1!$B$3/(Sheet1!$B$3+Sheet1!$B$4*EXP(2*'Random beta data'!D4))</f>
        <v>0.843495431685344</v>
      </c>
      <c r="F4" s="0" t="n">
        <f aca="false">NORMINV(1-Sheet1!$B$8,0,1)-SQRT(Sheet1!$B$9)*(NORMINV(Sheet1!$B$7,0,1)-NORMINV('Random beta data'!J4,0,1))</f>
        <v>0.116865300101411</v>
      </c>
      <c r="G4" s="0" t="n">
        <f aca="false">1-NORMSDIST(F4)</f>
        <v>0.453483398095698</v>
      </c>
      <c r="H4" s="0" t="n">
        <f aca="false">NORMINV(Sheet1!$B$8,0,1)-SQRT(Sheet1!$B$9)*(NORMINV(Sheet1!$B$7,0,1)-NORMINV('Random beta data'!J4,0,1))</f>
        <v>-3.17284195380153</v>
      </c>
      <c r="I4" s="0" t="n">
        <f aca="false">NORMSDIST(H4)</f>
        <v>0.000754773374578282</v>
      </c>
      <c r="J4" s="2" t="n">
        <f aca="false">BETAINV(A4,Sheet1!$B$3,Sheet1!$B$4)</f>
        <v>0.844200144490456</v>
      </c>
      <c r="K4" s="0" t="n">
        <f aca="false">G4*I4</f>
        <v>0.000342277194695916</v>
      </c>
    </row>
    <row r="5" customFormat="false" ht="15" hidden="false" customHeight="false" outlineLevel="0" collapsed="false">
      <c r="A5" s="0" t="n">
        <f aca="true">RAND()</f>
        <v>0.729271870916412</v>
      </c>
      <c r="B5" s="0" t="n">
        <f aca="false">NORMSINV(1-A5)</f>
        <v>-0.610612329697003</v>
      </c>
      <c r="C5" s="0" t="n">
        <f aca="false">(B5^2-3)/6</f>
        <v>-0.437858763803666</v>
      </c>
      <c r="D5" s="0" t="n">
        <f aca="false">B5/Sheet1!$B$5*(Sheet1!$B$5+'Random beta data'!C5)^0.5-(1/(2*Sheet1!$B$4-1)-1/(2*Sheet1!$B$3-1))*('Random beta data'!C5+5/6-2/(3*Sheet1!$B$5))</f>
        <v>-0.256490715276408</v>
      </c>
      <c r="E5" s="2" t="n">
        <f aca="false">Sheet1!$B$3/(Sheet1!$B$3+Sheet1!$B$4*EXP(2*'Random beta data'!D5))</f>
        <v>0.869809537591507</v>
      </c>
      <c r="F5" s="0" t="n">
        <f aca="false">NORMINV(1-Sheet1!$B$8,0,1)-SQRT(Sheet1!$B$9)*(NORMINV(Sheet1!$B$7,0,1)-NORMINV('Random beta data'!J5,0,1))</f>
        <v>0.766045249426584</v>
      </c>
      <c r="G5" s="0" t="n">
        <f aca="false">1-NORMSDIST(F5)</f>
        <v>0.22182468929132</v>
      </c>
      <c r="H5" s="0" t="n">
        <f aca="false">NORMINV(Sheet1!$B$8,0,1)-SQRT(Sheet1!$B$9)*(NORMINV(Sheet1!$B$7,0,1)-NORMINV('Random beta data'!J5,0,1))</f>
        <v>-2.52366200447636</v>
      </c>
      <c r="I5" s="0" t="n">
        <f aca="false">NORMSDIST(H5)</f>
        <v>0.0058069766763266</v>
      </c>
      <c r="J5" s="2" t="n">
        <f aca="false">BETAINV(A5,Sheet1!$B$3,Sheet1!$B$4)</f>
        <v>0.870011884296552</v>
      </c>
      <c r="K5" s="0" t="n">
        <f aca="false">G5*I5</f>
        <v>0.00128813079694809</v>
      </c>
    </row>
    <row r="6" customFormat="false" ht="15" hidden="false" customHeight="false" outlineLevel="0" collapsed="false">
      <c r="A6" s="0" t="n">
        <f aca="true">RAND()</f>
        <v>0.740417432840715</v>
      </c>
      <c r="B6" s="0" t="n">
        <f aca="false">NORMSINV(1-A6)</f>
        <v>-0.644632861121385</v>
      </c>
      <c r="C6" s="0" t="n">
        <f aca="false">(B6^2-3)/6</f>
        <v>-0.430741412393743</v>
      </c>
      <c r="D6" s="0" t="n">
        <f aca="false">B6/Sheet1!$B$5*(Sheet1!$B$5+'Random beta data'!C6)^0.5-(1/(2*Sheet1!$B$4-1)-1/(2*Sheet1!$B$3-1))*('Random beta data'!C6+5/6-2/(3*Sheet1!$B$5))</f>
        <v>-0.269254311200299</v>
      </c>
      <c r="E6" s="2" t="n">
        <f aca="false">Sheet1!$B$3/(Sheet1!$B$3+Sheet1!$B$4*EXP(2*'Random beta data'!D6))</f>
        <v>0.87267307208887</v>
      </c>
      <c r="F6" s="0" t="n">
        <f aca="false">NORMINV(1-Sheet1!$B$8,0,1)-SQRT(Sheet1!$B$9)*(NORMINV(Sheet1!$B$7,0,1)-NORMINV('Random beta data'!J6,0,1))</f>
        <v>0.841765805811601</v>
      </c>
      <c r="G6" s="0" t="n">
        <f aca="false">1-NORMSDIST(F6)</f>
        <v>0.199959527740843</v>
      </c>
      <c r="H6" s="0" t="n">
        <f aca="false">NORMINV(Sheet1!$B$8,0,1)-SQRT(Sheet1!$B$9)*(NORMINV(Sheet1!$B$7,0,1)-NORMINV('Random beta data'!J6,0,1))</f>
        <v>-2.44794144809134</v>
      </c>
      <c r="I6" s="0" t="n">
        <f aca="false">NORMSDIST(H6)</f>
        <v>0.00718375008117697</v>
      </c>
      <c r="J6" s="2" t="n">
        <f aca="false">BETAINV(A6,Sheet1!$B$3,Sheet1!$B$4)</f>
        <v>0.872817583439863</v>
      </c>
      <c r="K6" s="0" t="n">
        <f aca="false">G6*I6</f>
        <v>0.00143645927364039</v>
      </c>
    </row>
    <row r="7" customFormat="false" ht="15" hidden="false" customHeight="false" outlineLevel="0" collapsed="false">
      <c r="A7" s="0" t="n">
        <f aca="true">RAND()</f>
        <v>0.486432765701644</v>
      </c>
      <c r="B7" s="0" t="n">
        <f aca="false">NORMSINV(1-A7)</f>
        <v>0.0340145710549845</v>
      </c>
      <c r="C7" s="0" t="n">
        <f aca="false">(B7^2-3)/6</f>
        <v>-0.499807168159324</v>
      </c>
      <c r="D7" s="0" t="n">
        <f aca="false">B7/Sheet1!$B$5*(Sheet1!$B$5+'Random beta data'!C7)^0.5-(1/(2*Sheet1!$B$4-1)-1/(2*Sheet1!$B$3-1))*('Random beta data'!C7+5/6-2/(3*Sheet1!$B$5))</f>
        <v>-0.0279995407597086</v>
      </c>
      <c r="E7" s="2" t="n">
        <f aca="false">Sheet1!$B$3/(Sheet1!$B$3+Sheet1!$B$4*EXP(2*'Random beta data'!D7))</f>
        <v>0.808809552947014</v>
      </c>
      <c r="F7" s="0" t="n">
        <f aca="false">NORMINV(1-Sheet1!$B$8,0,1)-SQRT(Sheet1!$B$9)*(NORMINV(Sheet1!$B$7,0,1)-NORMINV('Random beta data'!J7,0,1))</f>
        <v>-0.641189781081266</v>
      </c>
      <c r="G7" s="0" t="n">
        <f aca="false">1-NORMSDIST(F7)</f>
        <v>0.739300305936929</v>
      </c>
      <c r="H7" s="0" t="n">
        <f aca="false">NORMINV(Sheet1!$B$8,0,1)-SQRT(Sheet1!$B$9)*(NORMINV(Sheet1!$B$7,0,1)-NORMINV('Random beta data'!J7,0,1))</f>
        <v>-3.93089703498421</v>
      </c>
      <c r="I7" s="0" t="n">
        <f aca="false">NORMSDIST(H7)</f>
        <v>4.23147562152811E-005</v>
      </c>
      <c r="J7" s="2" t="n">
        <f aca="false">BETAINV(A7,Sheet1!$B$3,Sheet1!$B$4)</f>
        <v>0.810049578364343</v>
      </c>
      <c r="K7" s="0" t="n">
        <f aca="false">G7*I7</f>
        <v>3.12833122156039E-005</v>
      </c>
    </row>
    <row r="8" customFormat="false" ht="15" hidden="false" customHeight="false" outlineLevel="0" collapsed="false">
      <c r="A8" s="0" t="n">
        <f aca="true">RAND()</f>
        <v>0.520652431602039</v>
      </c>
      <c r="B8" s="0" t="n">
        <f aca="false">NORMSINV(1-A8)</f>
        <v>-0.0517911130653002</v>
      </c>
      <c r="C8" s="0" t="n">
        <f aca="false">(B8^2-3)/6</f>
        <v>-0.49955294676791</v>
      </c>
      <c r="D8" s="0" t="n">
        <f aca="false">B8/Sheet1!$B$5*(Sheet1!$B$5+'Random beta data'!C8)^0.5-(1/(2*Sheet1!$B$4-1)-1/(2*Sheet1!$B$3-1))*('Random beta data'!C8+5/6-2/(3*Sheet1!$B$5))</f>
        <v>-0.0570530816596687</v>
      </c>
      <c r="E8" s="2" t="n">
        <f aca="false">Sheet1!$B$3/(Sheet1!$B$3+Sheet1!$B$4*EXP(2*'Random beta data'!D8))</f>
        <v>0.817634205394588</v>
      </c>
      <c r="F8" s="0" t="n">
        <f aca="false">NORMINV(1-Sheet1!$B$8,0,1)-SQRT(Sheet1!$B$9)*(NORMINV(Sheet1!$B$7,0,1)-NORMINV('Random beta data'!J8,0,1))</f>
        <v>-0.456762534954209</v>
      </c>
      <c r="G8" s="0" t="n">
        <f aca="false">1-NORMSDIST(F8)</f>
        <v>0.676079131412902</v>
      </c>
      <c r="H8" s="0" t="n">
        <f aca="false">NORMINV(Sheet1!$B$8,0,1)-SQRT(Sheet1!$B$9)*(NORMINV(Sheet1!$B$7,0,1)-NORMINV('Random beta data'!J8,0,1))</f>
        <v>-3.74646978885715</v>
      </c>
      <c r="I8" s="0" t="n">
        <f aca="false">NORMSDIST(H8)</f>
        <v>8.96702953714227E-005</v>
      </c>
      <c r="J8" s="2" t="n">
        <f aca="false">BETAINV(A8,Sheet1!$B$3,Sheet1!$B$4)</f>
        <v>0.818754631318924</v>
      </c>
      <c r="K8" s="0" t="n">
        <f aca="false">G8*I8</f>
        <v>6.06242154082498E-005</v>
      </c>
    </row>
    <row r="9" customFormat="false" ht="15" hidden="false" customHeight="false" outlineLevel="0" collapsed="false">
      <c r="A9" s="0" t="n">
        <f aca="true">RAND()</f>
        <v>0.581580930386548</v>
      </c>
      <c r="B9" s="0" t="n">
        <f aca="false">NORMSINV(1-A9)</f>
        <v>-0.205939539612124</v>
      </c>
      <c r="C9" s="0" t="n">
        <f aca="false">(B9^2-3)/6</f>
        <v>-0.492931484337391</v>
      </c>
      <c r="D9" s="0" t="n">
        <f aca="false">B9/Sheet1!$B$5*(Sheet1!$B$5+'Random beta data'!C9)^0.5-(1/(2*Sheet1!$B$4-1)-1/(2*Sheet1!$B$3-1))*('Random beta data'!C9+5/6-2/(3*Sheet1!$B$5))</f>
        <v>-0.110242401404693</v>
      </c>
      <c r="E9" s="2" t="n">
        <f aca="false">Sheet1!$B$3/(Sheet1!$B$3+Sheet1!$B$4*EXP(2*'Random beta data'!D9))</f>
        <v>0.832963735369375</v>
      </c>
      <c r="F9" s="0" t="n">
        <f aca="false">NORMINV(1-Sheet1!$B$8,0,1)-SQRT(Sheet1!$B$9)*(NORMINV(Sheet1!$B$7,0,1)-NORMINV('Random beta data'!J9,0,1))</f>
        <v>-0.12328179801908</v>
      </c>
      <c r="G9" s="0" t="n">
        <f aca="false">1-NORMSDIST(F9)</f>
        <v>0.549058023024307</v>
      </c>
      <c r="H9" s="0" t="n">
        <f aca="false">NORMINV(Sheet1!$B$8,0,1)-SQRT(Sheet1!$B$9)*(NORMINV(Sheet1!$B$7,0,1)-NORMINV('Random beta data'!J9,0,1))</f>
        <v>-3.41298905192202</v>
      </c>
      <c r="I9" s="0" t="n">
        <f aca="false">NORMSDIST(H9)</f>
        <v>0.000321272617120328</v>
      </c>
      <c r="J9" s="2" t="n">
        <f aca="false">BETAINV(A9,Sheet1!$B$3,Sheet1!$B$4)</f>
        <v>0.833848761827545</v>
      </c>
      <c r="K9" s="0" t="n">
        <f aca="false">G9*I9</f>
        <v>0.000176397308007932</v>
      </c>
    </row>
    <row r="10" customFormat="false" ht="15" hidden="false" customHeight="false" outlineLevel="0" collapsed="false">
      <c r="A10" s="0" t="n">
        <f aca="true">RAND()</f>
        <v>0.933666150136042</v>
      </c>
      <c r="B10" s="0" t="n">
        <f aca="false">NORMSINV(1-A10)</f>
        <v>-1.50366478937014</v>
      </c>
      <c r="C10" s="0" t="n">
        <f aca="false">(B10^2-3)/6</f>
        <v>-0.123165366868074</v>
      </c>
      <c r="D10" s="0" t="n">
        <f aca="false">B10/Sheet1!$B$5*(Sheet1!$B$5+'Random beta data'!C10)^0.5-(1/(2*Sheet1!$B$4-1)-1/(2*Sheet1!$B$3-1))*('Random beta data'!C10+5/6-2/(3*Sheet1!$B$5))</f>
        <v>-0.619151087627359</v>
      </c>
      <c r="E10" s="2" t="n">
        <f aca="false">Sheet1!$B$3/(Sheet1!$B$3+Sheet1!$B$4*EXP(2*'Random beta data'!D10))</f>
        <v>0.932427892618397</v>
      </c>
      <c r="F10" s="0" t="n">
        <f aca="false">NORMINV(1-Sheet1!$B$8,0,1)-SQRT(Sheet1!$B$9)*(NORMINV(Sheet1!$B$7,0,1)-NORMINV('Random beta data'!J10,0,1))</f>
        <v>2.80729676524998</v>
      </c>
      <c r="G10" s="0" t="n">
        <f aca="false">1-NORMSDIST(F10)</f>
        <v>0.00249795966229138</v>
      </c>
      <c r="H10" s="0" t="n">
        <f aca="false">NORMINV(Sheet1!$B$8,0,1)-SQRT(Sheet1!$B$9)*(NORMINV(Sheet1!$B$7,0,1)-NORMINV('Random beta data'!J10,0,1))</f>
        <v>-0.482410488652963</v>
      </c>
      <c r="I10" s="0" t="n">
        <f aca="false">NORMSDIST(H10)</f>
        <v>0.31475718582198</v>
      </c>
      <c r="J10" s="2" t="n">
        <f aca="false">BETAINV(A10,Sheet1!$B$3,Sheet1!$B$4)</f>
        <v>0.931455030539446</v>
      </c>
      <c r="K10" s="0" t="n">
        <f aca="false">G10*I10</f>
        <v>0.000786250753599659</v>
      </c>
    </row>
    <row r="11" customFormat="false" ht="15" hidden="false" customHeight="false" outlineLevel="0" collapsed="false">
      <c r="A11" s="0" t="n">
        <f aca="true">RAND()</f>
        <v>0.360069336193976</v>
      </c>
      <c r="B11" s="0" t="n">
        <f aca="false">NORMSINV(1-A11)</f>
        <v>0.358273466826976</v>
      </c>
      <c r="C11" s="0" t="n">
        <f aca="false">(B11^2-3)/6</f>
        <v>-0.478606687161297</v>
      </c>
      <c r="D11" s="0" t="n">
        <f aca="false">B11/Sheet1!$B$5*(Sheet1!$B$5+'Random beta data'!C11)^0.5-(1/(2*Sheet1!$B$4-1)-1/(2*Sheet1!$B$3-1))*('Random beta data'!C11+5/6-2/(3*Sheet1!$B$5))</f>
        <v>0.0784900724141033</v>
      </c>
      <c r="E11" s="2" t="n">
        <f aca="false">Sheet1!$B$3/(Sheet1!$B$3+Sheet1!$B$4*EXP(2*'Random beta data'!D11))</f>
        <v>0.773698523542667</v>
      </c>
      <c r="F11" s="0" t="n">
        <f aca="false">NORMINV(1-Sheet1!$B$8,0,1)-SQRT(Sheet1!$B$9)*(NORMINV(Sheet1!$B$7,0,1)-NORMINV('Random beta data'!J11,0,1))</f>
        <v>-1.33070714069222</v>
      </c>
      <c r="G11" s="0" t="n">
        <f aca="false">1-NORMSDIST(F11)</f>
        <v>0.908357303732343</v>
      </c>
      <c r="H11" s="0" t="n">
        <f aca="false">NORMINV(Sheet1!$B$8,0,1)-SQRT(Sheet1!$B$9)*(NORMINV(Sheet1!$B$7,0,1)-NORMINV('Random beta data'!J11,0,1))</f>
        <v>-4.62041439459517</v>
      </c>
      <c r="I11" s="0" t="n">
        <f aca="false">NORMSDIST(H11)</f>
        <v>1.91487170011965E-006</v>
      </c>
      <c r="J11" s="2" t="n">
        <f aca="false">BETAINV(A11,Sheet1!$B$3,Sheet1!$B$4)</f>
        <v>0.77529033609698</v>
      </c>
      <c r="K11" s="0" t="n">
        <f aca="false">G11*I11</f>
        <v>1.73938769451405E-006</v>
      </c>
    </row>
    <row r="12" customFormat="false" ht="15" hidden="false" customHeight="false" outlineLevel="0" collapsed="false">
      <c r="A12" s="0" t="n">
        <f aca="true">RAND()</f>
        <v>0.469067464039408</v>
      </c>
      <c r="B12" s="0" t="n">
        <f aca="false">NORMSINV(1-A12)</f>
        <v>0.0776142231447063</v>
      </c>
      <c r="C12" s="0" t="n">
        <f aca="false">(B12^2-3)/6</f>
        <v>-0.498996005394274</v>
      </c>
      <c r="D12" s="0" t="n">
        <f aca="false">B12/Sheet1!$B$5*(Sheet1!$B$5+'Random beta data'!C12)^0.5-(1/(2*Sheet1!$B$4-1)-1/(2*Sheet1!$B$3-1))*('Random beta data'!C12+5/6-2/(3*Sheet1!$B$5))</f>
        <v>-0.0133827828194376</v>
      </c>
      <c r="E12" s="2" t="n">
        <f aca="false">Sheet1!$B$3/(Sheet1!$B$3+Sheet1!$B$4*EXP(2*'Random beta data'!D12))</f>
        <v>0.804248125846372</v>
      </c>
      <c r="F12" s="0" t="n">
        <f aca="false">NORMINV(1-Sheet1!$B$8,0,1)-SQRT(Sheet1!$B$9)*(NORMINV(Sheet1!$B$7,0,1)-NORMINV('Random beta data'!J12,0,1))</f>
        <v>-0.734578746703614</v>
      </c>
      <c r="G12" s="0" t="n">
        <f aca="false">1-NORMSDIST(F12)</f>
        <v>0.768701957200484</v>
      </c>
      <c r="H12" s="0" t="n">
        <f aca="false">NORMINV(Sheet1!$B$8,0,1)-SQRT(Sheet1!$B$9)*(NORMINV(Sheet1!$B$7,0,1)-NORMINV('Random beta data'!J12,0,1))</f>
        <v>-4.02428600060656</v>
      </c>
      <c r="I12" s="0" t="n">
        <f aca="false">NORMSDIST(H12)</f>
        <v>2.85742165050021E-005</v>
      </c>
      <c r="J12" s="2" t="n">
        <f aca="false">BETAINV(A12,Sheet1!$B$3,Sheet1!$B$4)</f>
        <v>0.805545182781934</v>
      </c>
      <c r="K12" s="0" t="n">
        <f aca="false">G12*I12</f>
        <v>2.19650561528655E-005</v>
      </c>
    </row>
    <row r="13" customFormat="false" ht="15" hidden="false" customHeight="false" outlineLevel="0" collapsed="false">
      <c r="A13" s="0" t="n">
        <f aca="true">RAND()</f>
        <v>0.696559116229689</v>
      </c>
      <c r="B13" s="0" t="n">
        <f aca="false">NORMSINV(1-A13)</f>
        <v>-0.514529604961177</v>
      </c>
      <c r="C13" s="0" t="n">
        <f aca="false">(B13^2-3)/6</f>
        <v>-0.455876547603083</v>
      </c>
      <c r="D13" s="0" t="n">
        <f aca="false">B13/Sheet1!$B$5*(Sheet1!$B$5+'Random beta data'!C13)^0.5-(1/(2*Sheet1!$B$4-1)-1/(2*Sheet1!$B$3-1))*('Random beta data'!C13+5/6-2/(3*Sheet1!$B$5))</f>
        <v>-0.220849446563381</v>
      </c>
      <c r="E13" s="2" t="n">
        <f aca="false">Sheet1!$B$3/(Sheet1!$B$3+Sheet1!$B$4*EXP(2*'Random beta data'!D13))</f>
        <v>0.861522492715316</v>
      </c>
      <c r="F13" s="0" t="n">
        <f aca="false">NORMINV(1-Sheet1!$B$8,0,1)-SQRT(Sheet1!$B$9)*(NORMINV(Sheet1!$B$7,0,1)-NORMINV('Random beta data'!J13,0,1))</f>
        <v>0.553008809871412</v>
      </c>
      <c r="G13" s="0" t="n">
        <f aca="false">1-NORMSDIST(F13)</f>
        <v>0.290128688794703</v>
      </c>
      <c r="H13" s="0" t="n">
        <f aca="false">NORMINV(Sheet1!$B$8,0,1)-SQRT(Sheet1!$B$9)*(NORMINV(Sheet1!$B$7,0,1)-NORMINV('Random beta data'!J13,0,1))</f>
        <v>-2.73669844403153</v>
      </c>
      <c r="I13" s="0" t="n">
        <f aca="false">NORMSDIST(H13)</f>
        <v>0.00310295761056342</v>
      </c>
      <c r="J13" s="2" t="n">
        <f aca="false">BETAINV(A13,Sheet1!$B$3,Sheet1!$B$4)</f>
        <v>0.861889471908951</v>
      </c>
      <c r="K13" s="0" t="n">
        <f aca="false">G13*I13</f>
        <v>0.000900257022938309</v>
      </c>
    </row>
    <row r="14" customFormat="false" ht="15" hidden="false" customHeight="false" outlineLevel="0" collapsed="false">
      <c r="A14" s="0" t="n">
        <f aca="true">RAND()</f>
        <v>0.0415587948007448</v>
      </c>
      <c r="B14" s="0" t="n">
        <f aca="false">NORMSINV(1-A14)</f>
        <v>1.73287668212803</v>
      </c>
      <c r="C14" s="0" t="n">
        <f aca="false">(B14^2-3)/6</f>
        <v>0.000476932577175774</v>
      </c>
      <c r="D14" s="0" t="n">
        <f aca="false">B14/Sheet1!$B$5*(Sheet1!$B$5+'Random beta data'!C14)^0.5-(1/(2*Sheet1!$B$4-1)-1/(2*Sheet1!$B$3-1))*('Random beta data'!C14+5/6-2/(3*Sheet1!$B$5))</f>
        <v>0.486831676199649</v>
      </c>
      <c r="E14" s="2" t="n">
        <f aca="false">Sheet1!$B$3/(Sheet1!$B$3+Sheet1!$B$4*EXP(2*'Random beta data'!D14))</f>
        <v>0.601718577277496</v>
      </c>
      <c r="F14" s="0" t="n">
        <f aca="false">NORMINV(1-Sheet1!$B$8,0,1)-SQRT(Sheet1!$B$9)*(NORMINV(Sheet1!$B$7,0,1)-NORMINV('Random beta data'!J14,0,1))</f>
        <v>-4.14068755214706</v>
      </c>
      <c r="G14" s="0" t="n">
        <f aca="false">1-NORMSDIST(F14)</f>
        <v>0.999982686682295</v>
      </c>
      <c r="H14" s="0" t="n">
        <f aca="false">NORMINV(Sheet1!$B$8,0,1)-SQRT(Sheet1!$B$9)*(NORMINV(Sheet1!$B$7,0,1)-NORMINV('Random beta data'!J14,0,1))</f>
        <v>-7.43039480605001</v>
      </c>
      <c r="I14" s="0" t="n">
        <f aca="false">NORMSDIST(H14)</f>
        <v>5.41370073255536E-014</v>
      </c>
      <c r="J14" s="2" t="n">
        <f aca="false">BETAINV(A14,Sheet1!$B$3,Sheet1!$B$4)</f>
        <v>0.602737513229649</v>
      </c>
      <c r="K14" s="0" t="n">
        <f aca="false">G14*I14</f>
        <v>5.41360700343461E-014</v>
      </c>
    </row>
    <row r="15" customFormat="false" ht="15" hidden="false" customHeight="false" outlineLevel="0" collapsed="false">
      <c r="A15" s="0" t="n">
        <f aca="true">RAND()</f>
        <v>0.00285245103323282</v>
      </c>
      <c r="B15" s="0" t="n">
        <f aca="false">NORMSINV(1-A15)</f>
        <v>2.76427737921687</v>
      </c>
      <c r="C15" s="0" t="n">
        <f aca="false">(B15^2-3)/6</f>
        <v>0.773538238208344</v>
      </c>
      <c r="D15" s="0" t="n">
        <f aca="false">B15/Sheet1!$B$5*(Sheet1!$B$5+'Random beta data'!C15)^0.5-(1/(2*Sheet1!$B$4-1)-1/(2*Sheet1!$B$3-1))*('Random beta data'!C15+5/6-2/(3*Sheet1!$B$5))</f>
        <v>0.770071907430502</v>
      </c>
      <c r="E15" s="2" t="n">
        <f aca="false">Sheet1!$B$3/(Sheet1!$B$3+Sheet1!$B$4*EXP(2*'Random beta data'!D15))</f>
        <v>0.461613323326033</v>
      </c>
      <c r="F15" s="0" t="n">
        <f aca="false">NORMINV(1-Sheet1!$B$8,0,1)-SQRT(Sheet1!$B$9)*(NORMINV(Sheet1!$B$7,0,1)-NORMINV('Random beta data'!J15,0,1))</f>
        <v>-6.15405273487796</v>
      </c>
      <c r="G15" s="0" t="n">
        <f aca="false">1-NORMSDIST(F15)</f>
        <v>0.999999999622362</v>
      </c>
      <c r="H15" s="0" t="n">
        <f aca="false">NORMINV(Sheet1!$B$8,0,1)-SQRT(Sheet1!$B$9)*(NORMINV(Sheet1!$B$7,0,1)-NORMINV('Random beta data'!J15,0,1))</f>
        <v>-9.4437599887809</v>
      </c>
      <c r="I15" s="0" t="n">
        <f aca="false">NORMSDIST(H15)</f>
        <v>1.79818593985118E-021</v>
      </c>
      <c r="J15" s="2" t="n">
        <f aca="false">BETAINV(A15,Sheet1!$B$3,Sheet1!$B$4)</f>
        <v>0.462194234521406</v>
      </c>
      <c r="K15" s="0" t="n">
        <f aca="false">G15*I15</f>
        <v>1.79818593917212E-021</v>
      </c>
    </row>
    <row r="16" customFormat="false" ht="15" hidden="false" customHeight="false" outlineLevel="0" collapsed="false">
      <c r="A16" s="0" t="n">
        <f aca="true">RAND()</f>
        <v>0.525623646977721</v>
      </c>
      <c r="B16" s="0" t="n">
        <f aca="false">NORMSINV(1-A16)</f>
        <v>-0.0642731831429053</v>
      </c>
      <c r="C16" s="0" t="n">
        <f aca="false">(B16^2-3)/6</f>
        <v>-0.499311492988113</v>
      </c>
      <c r="D16" s="0" t="n">
        <f aca="false">B16/Sheet1!$B$5*(Sheet1!$B$5+'Random beta data'!C16)^0.5-(1/(2*Sheet1!$B$4-1)-1/(2*Sheet1!$B$3-1))*('Random beta data'!C16+5/6-2/(3*Sheet1!$B$5))</f>
        <v>-0.0613118442653193</v>
      </c>
      <c r="E16" s="2" t="n">
        <f aca="false">Sheet1!$B$3/(Sheet1!$B$3+Sheet1!$B$4*EXP(2*'Random beta data'!D16))</f>
        <v>0.818900806508289</v>
      </c>
      <c r="F16" s="0" t="n">
        <f aca="false">NORMINV(1-Sheet1!$B$8,0,1)-SQRT(Sheet1!$B$9)*(NORMINV(Sheet1!$B$7,0,1)-NORMINV('Random beta data'!J16,0,1))</f>
        <v>-0.429863208027008</v>
      </c>
      <c r="G16" s="0" t="n">
        <f aca="false">1-NORMSDIST(F16)</f>
        <v>0.666352424840417</v>
      </c>
      <c r="H16" s="0" t="n">
        <f aca="false">NORMINV(Sheet1!$B$8,0,1)-SQRT(Sheet1!$B$9)*(NORMINV(Sheet1!$B$7,0,1)-NORMINV('Random beta data'!J16,0,1))</f>
        <v>-3.71957046192995</v>
      </c>
      <c r="I16" s="0" t="n">
        <f aca="false">NORMSDIST(H16)</f>
        <v>9.9780935291499E-005</v>
      </c>
      <c r="J16" s="2" t="n">
        <f aca="false">BETAINV(A16,Sheet1!$B$3,Sheet1!$B$4)</f>
        <v>0.820003085232856</v>
      </c>
      <c r="K16" s="0" t="n">
        <f aca="false">G16*I16</f>
        <v>6.64892681843352E-005</v>
      </c>
    </row>
    <row r="17" customFormat="false" ht="15" hidden="false" customHeight="false" outlineLevel="0" collapsed="false">
      <c r="A17" s="0" t="n">
        <f aca="true">RAND()</f>
        <v>0.257248763584888</v>
      </c>
      <c r="B17" s="0" t="n">
        <f aca="false">NORMSINV(1-A17)</f>
        <v>0.651850644168971</v>
      </c>
      <c r="C17" s="0" t="n">
        <f aca="false">(B17^2-3)/6</f>
        <v>-0.429181789616083</v>
      </c>
      <c r="D17" s="0" t="n">
        <f aca="false">B17/Sheet1!$B$5*(Sheet1!$B$5+'Random beta data'!C17)^0.5-(1/(2*Sheet1!$B$4-1)-1/(2*Sheet1!$B$3-1))*('Random beta data'!C17+5/6-2/(3*Sheet1!$B$5))</f>
        <v>0.170861476285628</v>
      </c>
      <c r="E17" s="2" t="n">
        <f aca="false">Sheet1!$B$3/(Sheet1!$B$3+Sheet1!$B$4*EXP(2*'Random beta data'!D17))</f>
        <v>0.739731098864715</v>
      </c>
      <c r="F17" s="0" t="n">
        <f aca="false">NORMINV(1-Sheet1!$B$8,0,1)-SQRT(Sheet1!$B$9)*(NORMINV(Sheet1!$B$7,0,1)-NORMINV('Random beta data'!J17,0,1))</f>
        <v>-1.94540104743232</v>
      </c>
      <c r="G17" s="0" t="n">
        <f aca="false">1-NORMSDIST(F17)</f>
        <v>0.974136635604044</v>
      </c>
      <c r="H17" s="0" t="n">
        <f aca="false">NORMINV(Sheet1!$B$8,0,1)-SQRT(Sheet1!$B$9)*(NORMINV(Sheet1!$B$7,0,1)-NORMINV('Random beta data'!J17,0,1))</f>
        <v>-5.23510830133526</v>
      </c>
      <c r="I17" s="0" t="n">
        <f aca="false">NORMSDIST(H17)</f>
        <v>8.24440757020943E-008</v>
      </c>
      <c r="J17" s="2" t="n">
        <f aca="false">BETAINV(A17,Sheet1!$B$3,Sheet1!$B$4)</f>
        <v>0.741473169184077</v>
      </c>
      <c r="K17" s="0" t="n">
        <f aca="false">G17*I17</f>
        <v>8.03117945299233E-008</v>
      </c>
    </row>
    <row r="18" customFormat="false" ht="15" hidden="false" customHeight="false" outlineLevel="0" collapsed="false">
      <c r="A18" s="0" t="n">
        <f aca="true">RAND()</f>
        <v>0.409633856293355</v>
      </c>
      <c r="B18" s="0" t="n">
        <f aca="false">NORMSINV(1-A18)</f>
        <v>0.228486934091096</v>
      </c>
      <c r="C18" s="0" t="n">
        <f aca="false">(B18^2-3)/6</f>
        <v>-0.491298953491609</v>
      </c>
      <c r="D18" s="0" t="n">
        <f aca="false">B18/Sheet1!$B$5*(Sheet1!$B$5+'Random beta data'!C18)^0.5-(1/(2*Sheet1!$B$4-1)-1/(2*Sheet1!$B$3-1))*('Random beta data'!C18+5/6-2/(3*Sheet1!$B$5))</f>
        <v>0.0364682371798966</v>
      </c>
      <c r="E18" s="2" t="n">
        <f aca="false">Sheet1!$B$3/(Sheet1!$B$3+Sheet1!$B$4*EXP(2*'Random beta data'!D18))</f>
        <v>0.788074509359556</v>
      </c>
      <c r="F18" s="0" t="n">
        <f aca="false">NORMINV(1-Sheet1!$B$8,0,1)-SQRT(Sheet1!$B$9)*(NORMINV(Sheet1!$B$7,0,1)-NORMINV('Random beta data'!J18,0,1))</f>
        <v>-1.05610316746427</v>
      </c>
      <c r="G18" s="0" t="n">
        <f aca="false">1-NORMSDIST(F18)</f>
        <v>0.854539458274904</v>
      </c>
      <c r="H18" s="0" t="n">
        <f aca="false">NORMINV(Sheet1!$B$8,0,1)-SQRT(Sheet1!$B$9)*(NORMINV(Sheet1!$B$7,0,1)-NORMINV('Random beta data'!J18,0,1))</f>
        <v>-4.34581042136721</v>
      </c>
      <c r="I18" s="0" t="n">
        <f aca="false">NORMSDIST(H18)</f>
        <v>6.93811892419338E-006</v>
      </c>
      <c r="J18" s="2" t="n">
        <f aca="false">BETAINV(A18,Sheet1!$B$3,Sheet1!$B$4)</f>
        <v>0.789546692179817</v>
      </c>
      <c r="K18" s="0" t="n">
        <f aca="false">G18*I18</f>
        <v>5.92889638692706E-006</v>
      </c>
    </row>
    <row r="19" customFormat="false" ht="15" hidden="false" customHeight="false" outlineLevel="0" collapsed="false">
      <c r="A19" s="0" t="n">
        <f aca="true">RAND()</f>
        <v>0.769491755158725</v>
      </c>
      <c r="B19" s="0" t="n">
        <f aca="false">NORMSINV(1-A19)</f>
        <v>-0.737174086879459</v>
      </c>
      <c r="C19" s="0" t="n">
        <f aca="false">(B19^2-3)/6</f>
        <v>-0.409429060938906</v>
      </c>
      <c r="D19" s="0" t="n">
        <f aca="false">B19/Sheet1!$B$5*(Sheet1!$B$5+'Random beta data'!C19)^0.5-(1/(2*Sheet1!$B$4-1)-1/(2*Sheet1!$B$3-1))*('Random beta data'!C19+5/6-2/(3*Sheet1!$B$5))</f>
        <v>-0.304363407727653</v>
      </c>
      <c r="E19" s="2" t="n">
        <f aca="false">Sheet1!$B$3/(Sheet1!$B$3+Sheet1!$B$4*EXP(2*'Random beta data'!D19))</f>
        <v>0.880273341574254</v>
      </c>
      <c r="F19" s="0" t="n">
        <f aca="false">NORMINV(1-Sheet1!$B$8,0,1)-SQRT(Sheet1!$B$9)*(NORMINV(Sheet1!$B$7,0,1)-NORMINV('Random beta data'!J19,0,1))</f>
        <v>1.04851578828567</v>
      </c>
      <c r="G19" s="0" t="n">
        <f aca="false">1-NORMSDIST(F19)</f>
        <v>0.14720051601675</v>
      </c>
      <c r="H19" s="0" t="n">
        <f aca="false">NORMINV(Sheet1!$B$8,0,1)-SQRT(Sheet1!$B$9)*(NORMINV(Sheet1!$B$7,0,1)-NORMINV('Random beta data'!J19,0,1))</f>
        <v>-2.24119146561728</v>
      </c>
      <c r="I19" s="0" t="n">
        <f aca="false">NORMSDIST(H19)</f>
        <v>0.0125068377186659</v>
      </c>
      <c r="J19" s="2" t="n">
        <f aca="false">BETAINV(A19,Sheet1!$B$3,Sheet1!$B$4)</f>
        <v>0.880262814988639</v>
      </c>
      <c r="K19" s="0" t="n">
        <f aca="false">G19*I19</f>
        <v>0.00184101296592537</v>
      </c>
    </row>
    <row r="20" customFormat="false" ht="15" hidden="false" customHeight="false" outlineLevel="0" collapsed="false">
      <c r="A20" s="0" t="n">
        <f aca="true">RAND()</f>
        <v>0.0284166408469226</v>
      </c>
      <c r="B20" s="0" t="n">
        <f aca="false">NORMSINV(1-A20)</f>
        <v>1.90459081329474</v>
      </c>
      <c r="C20" s="0" t="n">
        <f aca="false">(B20^2-3)/6</f>
        <v>0.104577694347785</v>
      </c>
      <c r="D20" s="0" t="n">
        <f aca="false">B20/Sheet1!$B$5*(Sheet1!$B$5+'Random beta data'!C20)^0.5-(1/(2*Sheet1!$B$4-1)-1/(2*Sheet1!$B$3-1))*('Random beta data'!C20+5/6-2/(3*Sheet1!$B$5))</f>
        <v>0.534649875030011</v>
      </c>
      <c r="E20" s="2" t="n">
        <f aca="false">Sheet1!$B$3/(Sheet1!$B$3+Sheet1!$B$4*EXP(2*'Random beta data'!D20))</f>
        <v>0.578591641730623</v>
      </c>
      <c r="F20" s="0" t="n">
        <f aca="false">NORMINV(1-Sheet1!$B$8,0,1)-SQRT(Sheet1!$B$9)*(NORMINV(Sheet1!$B$7,0,1)-NORMINV('Random beta data'!J20,0,1))</f>
        <v>-4.48077391181689</v>
      </c>
      <c r="G20" s="0" t="n">
        <f aca="false">1-NORMSDIST(F20)</f>
        <v>0.999996281356842</v>
      </c>
      <c r="H20" s="0" t="n">
        <f aca="false">NORMINV(Sheet1!$B$8,0,1)-SQRT(Sheet1!$B$9)*(NORMINV(Sheet1!$B$7,0,1)-NORMINV('Random beta data'!J20,0,1))</f>
        <v>-7.77048116571983</v>
      </c>
      <c r="I20" s="0" t="n">
        <f aca="false">NORMSDIST(H20)</f>
        <v>3.90942694835458E-015</v>
      </c>
      <c r="J20" s="2" t="n">
        <f aca="false">BETAINV(A20,Sheet1!$B$3,Sheet1!$B$4)</f>
        <v>0.57942241611061</v>
      </c>
      <c r="K20" s="0" t="n">
        <f aca="false">G20*I20</f>
        <v>3.9094124105908E-015</v>
      </c>
    </row>
    <row r="21" customFormat="false" ht="15" hidden="false" customHeight="false" outlineLevel="0" collapsed="false">
      <c r="A21" s="0" t="n">
        <f aca="true">RAND()</f>
        <v>0.0694019071502482</v>
      </c>
      <c r="B21" s="0" t="n">
        <f aca="false">NORMSINV(1-A21)</f>
        <v>1.48026022250474</v>
      </c>
      <c r="C21" s="0" t="n">
        <f aca="false">(B21^2-3)/6</f>
        <v>-0.134804945611705</v>
      </c>
      <c r="D21" s="0" t="n">
        <f aca="false">B21/Sheet1!$B$5*(Sheet1!$B$5+'Random beta data'!C21)^0.5-(1/(2*Sheet1!$B$4-1)-1/(2*Sheet1!$B$3-1))*('Random beta data'!C21+5/6-2/(3*Sheet1!$B$5))</f>
        <v>0.415592414307216</v>
      </c>
      <c r="E21" s="2" t="n">
        <f aca="false">Sheet1!$B$3/(Sheet1!$B$3+Sheet1!$B$4*EXP(2*'Random beta data'!D21))</f>
        <v>0.635320227113827</v>
      </c>
      <c r="F21" s="0" t="n">
        <f aca="false">NORMINV(1-Sheet1!$B$8,0,1)-SQRT(Sheet1!$B$9)*(NORMINV(Sheet1!$B$7,0,1)-NORMINV('Random beta data'!J21,0,1))</f>
        <v>-3.63638944287417</v>
      </c>
      <c r="G21" s="0" t="n">
        <f aca="false">1-NORMSDIST(F21)</f>
        <v>0.999861756885827</v>
      </c>
      <c r="H21" s="0" t="n">
        <f aca="false">NORMINV(Sheet1!$B$8,0,1)-SQRT(Sheet1!$B$9)*(NORMINV(Sheet1!$B$7,0,1)-NORMINV('Random beta data'!J21,0,1))</f>
        <v>-6.92609669677711</v>
      </c>
      <c r="I21" s="0" t="n">
        <f aca="false">NORMSDIST(H21)</f>
        <v>2.16305409055518E-012</v>
      </c>
      <c r="J21" s="2" t="n">
        <f aca="false">BETAINV(A21,Sheet1!$B$3,Sheet1!$B$4)</f>
        <v>0.636622278815376</v>
      </c>
      <c r="K21" s="0" t="n">
        <f aca="false">G21*I21</f>
        <v>2.16275506322158E-012</v>
      </c>
    </row>
    <row r="22" customFormat="false" ht="15" hidden="false" customHeight="false" outlineLevel="0" collapsed="false">
      <c r="A22" s="0" t="n">
        <f aca="true">RAND()</f>
        <v>0.537600114324033</v>
      </c>
      <c r="B22" s="0" t="n">
        <f aca="false">NORMSINV(1-A22)</f>
        <v>-0.0943894811175343</v>
      </c>
      <c r="C22" s="0" t="n">
        <f aca="false">(B22^2-3)/6</f>
        <v>-0.498515104309061</v>
      </c>
      <c r="D22" s="0" t="n">
        <f aca="false">B22/Sheet1!$B$5*(Sheet1!$B$5+'Random beta data'!C22)^0.5-(1/(2*Sheet1!$B$4-1)-1/(2*Sheet1!$B$3-1))*('Random beta data'!C22+5/6-2/(3*Sheet1!$B$5))</f>
        <v>-0.0716216894850473</v>
      </c>
      <c r="E22" s="2" t="n">
        <f aca="false">Sheet1!$B$3/(Sheet1!$B$3+Sheet1!$B$4*EXP(2*'Random beta data'!D22))</f>
        <v>0.821938670004814</v>
      </c>
      <c r="F22" s="0" t="n">
        <f aca="false">NORMINV(1-Sheet1!$B$8,0,1)-SQRT(Sheet1!$B$9)*(NORMINV(Sheet1!$B$7,0,1)-NORMINV('Random beta data'!J22,0,1))</f>
        <v>-0.364886609390694</v>
      </c>
      <c r="G22" s="0" t="n">
        <f aca="false">1-NORMSDIST(F22)</f>
        <v>0.642401974826582</v>
      </c>
      <c r="H22" s="0" t="n">
        <f aca="false">NORMINV(Sheet1!$B$8,0,1)-SQRT(Sheet1!$B$9)*(NORMINV(Sheet1!$B$7,0,1)-NORMINV('Random beta data'!J22,0,1))</f>
        <v>-3.65459386329364</v>
      </c>
      <c r="I22" s="0" t="n">
        <f aca="false">NORMSDIST(H22)</f>
        <v>0.00012879470689723</v>
      </c>
      <c r="J22" s="2" t="n">
        <f aca="false">BETAINV(A22,Sheet1!$B$3,Sheet1!$B$4)</f>
        <v>0.822996443363421</v>
      </c>
      <c r="K22" s="0" t="n">
        <f aca="false">G22*I22</f>
        <v>8.27379740579911E-005</v>
      </c>
    </row>
    <row r="23" customFormat="false" ht="15" hidden="false" customHeight="false" outlineLevel="0" collapsed="false">
      <c r="A23" s="0" t="n">
        <f aca="true">RAND()</f>
        <v>0.299458194646682</v>
      </c>
      <c r="B23" s="0" t="n">
        <f aca="false">NORMSINV(1-A23)</f>
        <v>0.525959438737033</v>
      </c>
      <c r="C23" s="0" t="n">
        <f aca="false">(B23^2-3)/6</f>
        <v>-0.453894444800571</v>
      </c>
      <c r="D23" s="0" t="n">
        <f aca="false">B23/Sheet1!$B$5*(Sheet1!$B$5+'Random beta data'!C23)^0.5-(1/(2*Sheet1!$B$4-1)-1/(2*Sheet1!$B$3-1))*('Random beta data'!C23+5/6-2/(3*Sheet1!$B$5))</f>
        <v>0.13168378327083</v>
      </c>
      <c r="E23" s="2" t="n">
        <f aca="false">Sheet1!$B$3/(Sheet1!$B$3+Sheet1!$B$4*EXP(2*'Random beta data'!D23))</f>
        <v>0.754531203133544</v>
      </c>
      <c r="F23" s="0" t="n">
        <f aca="false">NORMINV(1-Sheet1!$B$8,0,1)-SQRT(Sheet1!$B$9)*(NORMINV(Sheet1!$B$7,0,1)-NORMINV('Random beta data'!J23,0,1))</f>
        <v>-1.6828797059306</v>
      </c>
      <c r="G23" s="0" t="n">
        <f aca="false">1-NORMSDIST(F23)</f>
        <v>0.953800809513961</v>
      </c>
      <c r="H23" s="0" t="n">
        <f aca="false">NORMINV(Sheet1!$B$8,0,1)-SQRT(Sheet1!$B$9)*(NORMINV(Sheet1!$B$7,0,1)-NORMINV('Random beta data'!J23,0,1))</f>
        <v>-4.97258695983355</v>
      </c>
      <c r="I23" s="0" t="n">
        <f aca="false">NORMSDIST(H23)</f>
        <v>3.30326602545207E-007</v>
      </c>
      <c r="J23" s="2" t="n">
        <f aca="false">BETAINV(A23,Sheet1!$B$3,Sheet1!$B$4)</f>
        <v>0.756230120407394</v>
      </c>
      <c r="K23" s="0" t="n">
        <f aca="false">G23*I23</f>
        <v>3.15065780911615E-007</v>
      </c>
    </row>
    <row r="24" customFormat="false" ht="15" hidden="false" customHeight="false" outlineLevel="0" collapsed="false">
      <c r="A24" s="0" t="n">
        <f aca="true">RAND()</f>
        <v>0.697170071322674</v>
      </c>
      <c r="B24" s="0" t="n">
        <f aca="false">NORMSINV(1-A24)</f>
        <v>-0.51627857575113</v>
      </c>
      <c r="C24" s="0" t="n">
        <f aca="false">(B24^2-3)/6</f>
        <v>-0.455576072036731</v>
      </c>
      <c r="D24" s="0" t="n">
        <f aca="false">B24/Sheet1!$B$5*(Sheet1!$B$5+'Random beta data'!C24)^0.5-(1/(2*Sheet1!$B$4-1)-1/(2*Sheet1!$B$3-1))*('Random beta data'!C24+5/6-2/(3*Sheet1!$B$5))</f>
        <v>-0.221492928172576</v>
      </c>
      <c r="E24" s="2" t="n">
        <f aca="false">Sheet1!$B$3/(Sheet1!$B$3+Sheet1!$B$4*EXP(2*'Random beta data'!D24))</f>
        <v>0.861675957917975</v>
      </c>
      <c r="F24" s="0" t="n">
        <f aca="false">NORMINV(1-Sheet1!$B$8,0,1)-SQRT(Sheet1!$B$9)*(NORMINV(Sheet1!$B$7,0,1)-NORMINV('Random beta data'!J24,0,1))</f>
        <v>0.556875962743021</v>
      </c>
      <c r="G24" s="0" t="n">
        <f aca="false">1-NORMSDIST(F24)</f>
        <v>0.288806089380019</v>
      </c>
      <c r="H24" s="0" t="n">
        <f aca="false">NORMINV(Sheet1!$B$8,0,1)-SQRT(Sheet1!$B$9)*(NORMINV(Sheet1!$B$7,0,1)-NORMINV('Random beta data'!J24,0,1))</f>
        <v>-2.73283129115992</v>
      </c>
      <c r="I24" s="0" t="n">
        <f aca="false">NORMSDIST(H24)</f>
        <v>0.00313962434357773</v>
      </c>
      <c r="J24" s="2" t="n">
        <f aca="false">BETAINV(A24,Sheet1!$B$3,Sheet1!$B$4)</f>
        <v>0.862039932265822</v>
      </c>
      <c r="K24" s="0" t="n">
        <f aca="false">G24*I24</f>
        <v>0.000906742628790994</v>
      </c>
    </row>
    <row r="25" customFormat="false" ht="15" hidden="false" customHeight="false" outlineLevel="0" collapsed="false">
      <c r="A25" s="0" t="n">
        <f aca="true">RAND()</f>
        <v>0.534532953951049</v>
      </c>
      <c r="B25" s="0" t="n">
        <f aca="false">NORMSINV(1-A25)</f>
        <v>-0.0866696617075682</v>
      </c>
      <c r="C25" s="0" t="n">
        <f aca="false">(B25^2-3)/6</f>
        <v>-0.498748061623249</v>
      </c>
      <c r="D25" s="0" t="n">
        <f aca="false">B25/Sheet1!$B$5*(Sheet1!$B$5+'Random beta data'!C25)^0.5-(1/(2*Sheet1!$B$4-1)-1/(2*Sheet1!$B$3-1))*('Random beta data'!C25+5/6-2/(3*Sheet1!$B$5))</f>
        <v>-0.0689742643668541</v>
      </c>
      <c r="E25" s="2" t="n">
        <f aca="false">Sheet1!$B$3/(Sheet1!$B$3+Sheet1!$B$4*EXP(2*'Random beta data'!D25))</f>
        <v>0.821162418190875</v>
      </c>
      <c r="F25" s="0" t="n">
        <f aca="false">NORMINV(1-Sheet1!$B$8,0,1)-SQRT(Sheet1!$B$9)*(NORMINV(Sheet1!$B$7,0,1)-NORMINV('Random beta data'!J25,0,1))</f>
        <v>-0.381552410525293</v>
      </c>
      <c r="G25" s="0" t="n">
        <f aca="false">1-NORMSDIST(F25)</f>
        <v>0.648603305465228</v>
      </c>
      <c r="H25" s="0" t="n">
        <f aca="false">NORMINV(Sheet1!$B$8,0,1)-SQRT(Sheet1!$B$9)*(NORMINV(Sheet1!$B$7,0,1)-NORMINV('Random beta data'!J25,0,1))</f>
        <v>-3.67125966442824</v>
      </c>
      <c r="I25" s="0" t="n">
        <f aca="false">NORMSDIST(H25)</f>
        <v>0.000120678986382146</v>
      </c>
      <c r="J25" s="2" t="n">
        <f aca="false">BETAINV(A25,Sheet1!$B$3,Sheet1!$B$4)</f>
        <v>0.822231694501574</v>
      </c>
      <c r="K25" s="0" t="n">
        <f aca="false">G25*I25</f>
        <v>7.82727894676534E-005</v>
      </c>
    </row>
    <row r="26" customFormat="false" ht="15" hidden="false" customHeight="false" outlineLevel="0" collapsed="false">
      <c r="A26" s="0" t="n">
        <f aca="true">RAND()</f>
        <v>0.0194210076467235</v>
      </c>
      <c r="B26" s="0" t="n">
        <f aca="false">NORMSINV(1-A26)</f>
        <v>2.0658566696048</v>
      </c>
      <c r="C26" s="0" t="n">
        <f aca="false">(B26^2-3)/6</f>
        <v>0.211293963225106</v>
      </c>
      <c r="D26" s="0" t="n">
        <f aca="false">B26/Sheet1!$B$5*(Sheet1!$B$5+'Random beta data'!C26)^0.5-(1/(2*Sheet1!$B$4-1)-1/(2*Sheet1!$B$3-1))*('Random beta data'!C26+5/6-2/(3*Sheet1!$B$5))</f>
        <v>0.579208799272729</v>
      </c>
      <c r="E26" s="2" t="n">
        <f aca="false">Sheet1!$B$3/(Sheet1!$B$3+Sheet1!$B$4*EXP(2*'Random beta data'!D26))</f>
        <v>0.556723940278594</v>
      </c>
      <c r="F26" s="0" t="n">
        <f aca="false">NORMINV(1-Sheet1!$B$8,0,1)-SQRT(Sheet1!$B$9)*(NORMINV(Sheet1!$B$7,0,1)-NORMINV('Random beta data'!J26,0,1))</f>
        <v>-4.79827524157793</v>
      </c>
      <c r="G26" s="0" t="n">
        <f aca="false">1-NORMSDIST(F26)</f>
        <v>0.999999199811208</v>
      </c>
      <c r="H26" s="0" t="n">
        <f aca="false">NORMINV(Sheet1!$B$8,0,1)-SQRT(Sheet1!$B$9)*(NORMINV(Sheet1!$B$7,0,1)-NORMINV('Random beta data'!J26,0,1))</f>
        <v>-8.08798249548087</v>
      </c>
      <c r="I26" s="0" t="n">
        <f aca="false">NORMSDIST(H26)</f>
        <v>3.0330560480968E-016</v>
      </c>
      <c r="J26" s="2" t="n">
        <f aca="false">BETAINV(A26,Sheet1!$B$3,Sheet1!$B$4)</f>
        <v>0.557399430627671</v>
      </c>
      <c r="K26" s="0" t="n">
        <f aca="false">G26*I26</f>
        <v>3.03305362107935E-016</v>
      </c>
    </row>
    <row r="27" customFormat="false" ht="15" hidden="false" customHeight="false" outlineLevel="0" collapsed="false">
      <c r="A27" s="0" t="n">
        <f aca="true">RAND()</f>
        <v>0.0235291873632057</v>
      </c>
      <c r="B27" s="0" t="n">
        <f aca="false">NORMSINV(1-A27)</f>
        <v>1.98577444326787</v>
      </c>
      <c r="C27" s="0" t="n">
        <f aca="false">(B27^2-3)/6</f>
        <v>0.157216689922638</v>
      </c>
      <c r="D27" s="0" t="n">
        <f aca="false">B27/Sheet1!$B$5*(Sheet1!$B$5+'Random beta data'!C27)^0.5-(1/(2*Sheet1!$B$4-1)-1/(2*Sheet1!$B$3-1))*('Random beta data'!C27+5/6-2/(3*Sheet1!$B$5))</f>
        <v>0.557118881173112</v>
      </c>
      <c r="E27" s="2" t="n">
        <f aca="false">Sheet1!$B$3/(Sheet1!$B$3+Sheet1!$B$4*EXP(2*'Random beta data'!D27))</f>
        <v>0.567597727131178</v>
      </c>
      <c r="F27" s="0" t="n">
        <f aca="false">NORMINV(1-Sheet1!$B$8,0,1)-SQRT(Sheet1!$B$9)*(NORMINV(Sheet1!$B$7,0,1)-NORMINV('Random beta data'!J27,0,1))</f>
        <v>-4.64083263402684</v>
      </c>
      <c r="G27" s="0" t="n">
        <f aca="false">1-NORMSDIST(F27)</f>
        <v>0.999998264959499</v>
      </c>
      <c r="H27" s="0" t="n">
        <f aca="false">NORMINV(Sheet1!$B$8,0,1)-SQRT(Sheet1!$B$9)*(NORMINV(Sheet1!$B$7,0,1)-NORMINV('Random beta data'!J27,0,1))</f>
        <v>-7.93053988792978</v>
      </c>
      <c r="I27" s="0" t="n">
        <f aca="false">NORMSDIST(H27)</f>
        <v>1.09097605873416E-015</v>
      </c>
      <c r="J27" s="2" t="n">
        <f aca="false">BETAINV(A27,Sheet1!$B$3,Sheet1!$B$4)</f>
        <v>0.568346771432795</v>
      </c>
      <c r="K27" s="0" t="n">
        <f aca="false">G27*I27</f>
        <v>1.09097416584652E-015</v>
      </c>
    </row>
    <row r="28" customFormat="false" ht="15" hidden="false" customHeight="false" outlineLevel="0" collapsed="false">
      <c r="A28" s="0" t="n">
        <f aca="true">RAND()</f>
        <v>0.702874659980013</v>
      </c>
      <c r="B28" s="0" t="n">
        <f aca="false">NORMSINV(1-A28)</f>
        <v>-0.532686402868577</v>
      </c>
      <c r="C28" s="0" t="n">
        <f aca="false">(B28^2-3)/6</f>
        <v>-0.452707532699823</v>
      </c>
      <c r="D28" s="0" t="n">
        <f aca="false">B28/Sheet1!$B$5*(Sheet1!$B$5+'Random beta data'!C28)^0.5-(1/(2*Sheet1!$B$4-1)-1/(2*Sheet1!$B$3-1))*('Random beta data'!C28+5/6-2/(3*Sheet1!$B$5))</f>
        <v>-0.227539163232245</v>
      </c>
      <c r="E28" s="2" t="n">
        <f aca="false">Sheet1!$B$3/(Sheet1!$B$3+Sheet1!$B$4*EXP(2*'Random beta data'!D28))</f>
        <v>0.863110971895319</v>
      </c>
      <c r="F28" s="0" t="n">
        <f aca="false">NORMINV(1-Sheet1!$B$8,0,1)-SQRT(Sheet1!$B$9)*(NORMINV(Sheet1!$B$7,0,1)-NORMINV('Random beta data'!J28,0,1))</f>
        <v>0.593174554895407</v>
      </c>
      <c r="G28" s="0" t="n">
        <f aca="false">1-NORMSDIST(F28)</f>
        <v>0.276532169785301</v>
      </c>
      <c r="H28" s="0" t="n">
        <f aca="false">NORMINV(Sheet1!$B$8,0,1)-SQRT(Sheet1!$B$9)*(NORMINV(Sheet1!$B$7,0,1)-NORMINV('Random beta data'!J28,0,1))</f>
        <v>-2.69653269900754</v>
      </c>
      <c r="I28" s="0" t="n">
        <f aca="false">NORMSDIST(H28)</f>
        <v>0.00350327590790384</v>
      </c>
      <c r="J28" s="2" t="n">
        <f aca="false">BETAINV(A28,Sheet1!$B$3,Sheet1!$B$4)</f>
        <v>0.863446761196862</v>
      </c>
      <c r="K28" s="0" t="n">
        <f aca="false">G28*I28</f>
        <v>0.00096876848816922</v>
      </c>
    </row>
    <row r="29" customFormat="false" ht="15" hidden="false" customHeight="false" outlineLevel="0" collapsed="false">
      <c r="A29" s="0" t="n">
        <f aca="true">RAND()</f>
        <v>0.156330511342077</v>
      </c>
      <c r="B29" s="0" t="n">
        <f aca="false">NORMSINV(1-A29)</f>
        <v>1.00965413704798</v>
      </c>
      <c r="C29" s="0" t="n">
        <f aca="false">(B29^2-3)/6</f>
        <v>-0.330099753923649</v>
      </c>
      <c r="D29" s="0" t="n">
        <f aca="false">B29/Sheet1!$B$5*(Sheet1!$B$5+'Random beta data'!C29)^0.5-(1/(2*Sheet1!$B$4-1)-1/(2*Sheet1!$B$3-1))*('Random beta data'!C29+5/6-2/(3*Sheet1!$B$5))</f>
        <v>0.279065060408128</v>
      </c>
      <c r="E29" s="2" t="n">
        <f aca="false">Sheet1!$B$3/(Sheet1!$B$3+Sheet1!$B$4*EXP(2*'Random beta data'!D29))</f>
        <v>0.695966628230994</v>
      </c>
      <c r="F29" s="0" t="n">
        <f aca="false">NORMINV(1-Sheet1!$B$8,0,1)-SQRT(Sheet1!$B$9)*(NORMINV(Sheet1!$B$7,0,1)-NORMINV('Random beta data'!J29,0,1))</f>
        <v>-2.6832193521083</v>
      </c>
      <c r="G29" s="0" t="n">
        <f aca="false">1-NORMSDIST(F29)</f>
        <v>0.9963541426533</v>
      </c>
      <c r="H29" s="0" t="n">
        <f aca="false">NORMINV(Sheet1!$B$8,0,1)-SQRT(Sheet1!$B$9)*(NORMINV(Sheet1!$B$7,0,1)-NORMINV('Random beta data'!J29,0,1))</f>
        <v>-5.97292660601125</v>
      </c>
      <c r="I29" s="0" t="n">
        <f aca="false">NORMSDIST(H29)</f>
        <v>1.16517377935545E-009</v>
      </c>
      <c r="J29" s="2" t="n">
        <f aca="false">BETAINV(A29,Sheet1!$B$3,Sheet1!$B$4)</f>
        <v>0.697656916332858</v>
      </c>
      <c r="K29" s="0" t="n">
        <f aca="false">G29*I29</f>
        <v>1.1609257219718E-009</v>
      </c>
    </row>
    <row r="30" customFormat="false" ht="15" hidden="false" customHeight="false" outlineLevel="0" collapsed="false">
      <c r="A30" s="0" t="n">
        <f aca="true">RAND()</f>
        <v>0.116062810293314</v>
      </c>
      <c r="B30" s="0" t="n">
        <f aca="false">NORMSINV(1-A30)</f>
        <v>1.19490123431643</v>
      </c>
      <c r="C30" s="0" t="n">
        <f aca="false">(B30^2-3)/6</f>
        <v>-0.262035173371511</v>
      </c>
      <c r="D30" s="0" t="n">
        <f aca="false">B30/Sheet1!$B$5*(Sheet1!$B$5+'Random beta data'!C30)^0.5-(1/(2*Sheet1!$B$4-1)-1/(2*Sheet1!$B$3-1))*('Random beta data'!C30+5/6-2/(3*Sheet1!$B$5))</f>
        <v>0.333493566165114</v>
      </c>
      <c r="E30" s="2" t="n">
        <f aca="false">Sheet1!$B$3/(Sheet1!$B$3+Sheet1!$B$4*EXP(2*'Random beta data'!D30))</f>
        <v>0.672454445886238</v>
      </c>
      <c r="F30" s="0" t="n">
        <f aca="false">NORMINV(1-Sheet1!$B$8,0,1)-SQRT(Sheet1!$B$9)*(NORMINV(Sheet1!$B$7,0,1)-NORMINV('Random beta data'!J30,0,1))</f>
        <v>-3.06065092191212</v>
      </c>
      <c r="G30" s="0" t="n">
        <f aca="false">1-NORMSDIST(F30)</f>
        <v>0.998895717892116</v>
      </c>
      <c r="H30" s="0" t="n">
        <f aca="false">NORMINV(Sheet1!$B$8,0,1)-SQRT(Sheet1!$B$9)*(NORMINV(Sheet1!$B$7,0,1)-NORMINV('Random beta data'!J30,0,1))</f>
        <v>-6.35035817581507</v>
      </c>
      <c r="I30" s="0" t="n">
        <f aca="false">NORMSDIST(H30)</f>
        <v>1.07407087733265E-010</v>
      </c>
      <c r="J30" s="2" t="n">
        <f aca="false">BETAINV(A30,Sheet1!$B$3,Sheet1!$B$4)</f>
        <v>0.67402650357091</v>
      </c>
      <c r="K30" s="0" t="n">
        <f aca="false">G30*I30</f>
        <v>1.07288480008021E-010</v>
      </c>
    </row>
    <row r="31" customFormat="false" ht="15" hidden="false" customHeight="false" outlineLevel="0" collapsed="false">
      <c r="A31" s="0" t="n">
        <f aca="true">RAND()</f>
        <v>0.215575326691174</v>
      </c>
      <c r="B31" s="0" t="n">
        <f aca="false">NORMSINV(1-A31)</f>
        <v>0.787224165435203</v>
      </c>
      <c r="C31" s="0" t="n">
        <f aca="false">(B31^2-3)/6</f>
        <v>-0.396713018892475</v>
      </c>
      <c r="D31" s="0" t="n">
        <f aca="false">B31/Sheet1!$B$5*(Sheet1!$B$5+'Random beta data'!C31)^0.5-(1/(2*Sheet1!$B$4-1)-1/(2*Sheet1!$B$3-1))*('Random beta data'!C31+5/6-2/(3*Sheet1!$B$5))</f>
        <v>0.212319315556099</v>
      </c>
      <c r="E31" s="2" t="n">
        <f aca="false">Sheet1!$B$3/(Sheet1!$B$3+Sheet1!$B$4*EXP(2*'Random beta data'!D31))</f>
        <v>0.723453187358454</v>
      </c>
      <c r="F31" s="0" t="n">
        <f aca="false">NORMINV(1-Sheet1!$B$8,0,1)-SQRT(Sheet1!$B$9)*(NORMINV(Sheet1!$B$7,0,1)-NORMINV('Random beta data'!J31,0,1))</f>
        <v>-2.22596559900528</v>
      </c>
      <c r="G31" s="0" t="n">
        <f aca="false">1-NORMSDIST(F31)</f>
        <v>0.986991757120942</v>
      </c>
      <c r="H31" s="0" t="n">
        <f aca="false">NORMINV(Sheet1!$B$8,0,1)-SQRT(Sheet1!$B$9)*(NORMINV(Sheet1!$B$7,0,1)-NORMINV('Random beta data'!J31,0,1))</f>
        <v>-5.51567285290822</v>
      </c>
      <c r="I31" s="0" t="n">
        <f aca="false">NORMSDIST(H31)</f>
        <v>1.73724028143932E-008</v>
      </c>
      <c r="J31" s="2" t="n">
        <f aca="false">BETAINV(A31,Sheet1!$B$3,Sheet1!$B$4)</f>
        <v>0.725205413968249</v>
      </c>
      <c r="K31" s="0" t="n">
        <f aca="false">G31*I31</f>
        <v>1.71464183791907E-008</v>
      </c>
    </row>
    <row r="32" customFormat="false" ht="15" hidden="false" customHeight="false" outlineLevel="0" collapsed="false">
      <c r="A32" s="0" t="n">
        <f aca="true">RAND()</f>
        <v>0.89098045540157</v>
      </c>
      <c r="B32" s="0" t="n">
        <f aca="false">NORMSINV(1-A32)</f>
        <v>-1.2317590905752</v>
      </c>
      <c r="C32" s="0" t="n">
        <f aca="false">(B32^2-3)/6</f>
        <v>-0.247128257130891</v>
      </c>
      <c r="D32" s="0" t="n">
        <f aca="false">B32/Sheet1!$B$5*(Sheet1!$B$5+'Random beta data'!C32)^0.5-(1/(2*Sheet1!$B$4-1)-1/(2*Sheet1!$B$3-1))*('Random beta data'!C32+5/6-2/(3*Sheet1!$B$5))</f>
        <v>-0.502311057129717</v>
      </c>
      <c r="E32" s="2" t="n">
        <f aca="false">Sheet1!$B$3/(Sheet1!$B$3+Sheet1!$B$4*EXP(2*'Random beta data'!D32))</f>
        <v>0.916132011568672</v>
      </c>
      <c r="F32" s="0" t="n">
        <f aca="false">NORMINV(1-Sheet1!$B$8,0,1)-SQRT(Sheet1!$B$9)*(NORMINV(Sheet1!$B$7,0,1)-NORMINV('Random beta data'!J32,0,1))</f>
        <v>2.17358251080333</v>
      </c>
      <c r="G32" s="0" t="n">
        <f aca="false">1-NORMSDIST(F32)</f>
        <v>0.0148682515198882</v>
      </c>
      <c r="H32" s="0" t="n">
        <f aca="false">NORMINV(Sheet1!$B$8,0,1)-SQRT(Sheet1!$B$9)*(NORMINV(Sheet1!$B$7,0,1)-NORMINV('Random beta data'!J32,0,1))</f>
        <v>-1.11612474309961</v>
      </c>
      <c r="I32" s="0" t="n">
        <f aca="false">NORMSDIST(H32)</f>
        <v>0.132184371128631</v>
      </c>
      <c r="J32" s="2" t="n">
        <f aca="false">BETAINV(A32,Sheet1!$B$3,Sheet1!$B$4)</f>
        <v>0.915413961641624</v>
      </c>
      <c r="K32" s="0" t="n">
        <f aca="false">G32*I32</f>
        <v>0.00196535047693874</v>
      </c>
    </row>
    <row r="33" customFormat="false" ht="15" hidden="false" customHeight="false" outlineLevel="0" collapsed="false">
      <c r="A33" s="0" t="n">
        <f aca="true">RAND()</f>
        <v>0.137327904767388</v>
      </c>
      <c r="B33" s="0" t="n">
        <f aca="false">NORMSINV(1-A33)</f>
        <v>1.09240344482613</v>
      </c>
      <c r="C33" s="0" t="n">
        <f aca="false">(B33^2-3)/6</f>
        <v>-0.301109118955333</v>
      </c>
      <c r="D33" s="0" t="n">
        <f aca="false">B33/Sheet1!$B$5*(Sheet1!$B$5+'Random beta data'!C33)^0.5-(1/(2*Sheet1!$B$4-1)-1/(2*Sheet1!$B$3-1))*('Random beta data'!C33+5/6-2/(3*Sheet1!$B$5))</f>
        <v>0.303499395577494</v>
      </c>
      <c r="E33" s="2" t="n">
        <f aca="false">Sheet1!$B$3/(Sheet1!$B$3+Sheet1!$B$4*EXP(2*'Random beta data'!D33))</f>
        <v>0.685528273283289</v>
      </c>
      <c r="F33" s="0" t="n">
        <f aca="false">NORMINV(1-Sheet1!$B$8,0,1)-SQRT(Sheet1!$B$9)*(NORMINV(Sheet1!$B$7,0,1)-NORMINV('Random beta data'!J33,0,1))</f>
        <v>-2.85218699537657</v>
      </c>
      <c r="G33" s="0" t="n">
        <f aca="false">1-NORMSDIST(F33)</f>
        <v>0.997829022496579</v>
      </c>
      <c r="H33" s="0" t="n">
        <f aca="false">NORMINV(Sheet1!$B$8,0,1)-SQRT(Sheet1!$B$9)*(NORMINV(Sheet1!$B$7,0,1)-NORMINV('Random beta data'!J33,0,1))</f>
        <v>-6.14189424927951</v>
      </c>
      <c r="I33" s="0" t="n">
        <f aca="false">NORMSDIST(H33)</f>
        <v>4.07715705664775E-010</v>
      </c>
      <c r="J33" s="2" t="n">
        <f aca="false">BETAINV(A33,Sheet1!$B$3,Sheet1!$B$4)</f>
        <v>0.687172535830453</v>
      </c>
      <c r="K33" s="0" t="n">
        <f aca="false">G33*I33</f>
        <v>4.06830564039985E-010</v>
      </c>
    </row>
    <row r="34" customFormat="false" ht="15" hidden="false" customHeight="false" outlineLevel="0" collapsed="false">
      <c r="A34" s="0" t="n">
        <f aca="true">RAND()</f>
        <v>0.67097500963938</v>
      </c>
      <c r="B34" s="0" t="n">
        <f aca="false">NORMSINV(1-A34)</f>
        <v>-0.442607055274771</v>
      </c>
      <c r="C34" s="0" t="n">
        <f aca="false">(B34^2-3)/6</f>
        <v>-0.467349832436833</v>
      </c>
      <c r="D34" s="0" t="n">
        <f aca="false">B34/Sheet1!$B$5*(Sheet1!$B$5+'Random beta data'!C34)^0.5-(1/(2*Sheet1!$B$4-1)-1/(2*Sheet1!$B$3-1))*('Random beta data'!C34+5/6-2/(3*Sheet1!$B$5))</f>
        <v>-0.194554308754143</v>
      </c>
      <c r="E34" s="2" t="n">
        <f aca="false">Sheet1!$B$3/(Sheet1!$B$3+Sheet1!$B$4*EXP(2*'Random beta data'!D34))</f>
        <v>0.855128298217671</v>
      </c>
      <c r="F34" s="0" t="n">
        <f aca="false">NORMINV(1-Sheet1!$B$8,0,1)-SQRT(Sheet1!$B$9)*(NORMINV(Sheet1!$B$7,0,1)-NORMINV('Random beta data'!J34,0,1))</f>
        <v>0.394320247559318</v>
      </c>
      <c r="G34" s="0" t="n">
        <f aca="false">1-NORMSDIST(F34)</f>
        <v>0.346672308201618</v>
      </c>
      <c r="H34" s="0" t="n">
        <f aca="false">NORMINV(Sheet1!$B$8,0,1)-SQRT(Sheet1!$B$9)*(NORMINV(Sheet1!$B$7,0,1)-NORMINV('Random beta data'!J34,0,1))</f>
        <v>-2.89538700634363</v>
      </c>
      <c r="I34" s="0" t="n">
        <f aca="false">NORMSDIST(H34)</f>
        <v>0.0018934566869162</v>
      </c>
      <c r="J34" s="2" t="n">
        <f aca="false">BETAINV(A34,Sheet1!$B$3,Sheet1!$B$4)</f>
        <v>0.855618721617844</v>
      </c>
      <c r="K34" s="0" t="n">
        <f aca="false">G34*I34</f>
        <v>0.000656409000133026</v>
      </c>
    </row>
    <row r="35" customFormat="false" ht="15" hidden="false" customHeight="false" outlineLevel="0" collapsed="false">
      <c r="A35" s="0" t="n">
        <f aca="true">RAND()</f>
        <v>0.963622554721197</v>
      </c>
      <c r="B35" s="0" t="n">
        <f aca="false">NORMSINV(1-A35)</f>
        <v>-1.79436524426918</v>
      </c>
      <c r="C35" s="0" t="n">
        <f aca="false">(B35^2-3)/6</f>
        <v>0.0366244383068658</v>
      </c>
      <c r="D35" s="0" t="n">
        <f aca="false">B35/Sheet1!$B$5*(Sheet1!$B$5+'Random beta data'!C35)^0.5-(1/(2*Sheet1!$B$4-1)-1/(2*Sheet1!$B$3-1))*('Random beta data'!C35+5/6-2/(3*Sheet1!$B$5))</f>
        <v>-0.750932654169432</v>
      </c>
      <c r="E35" s="2" t="n">
        <f aca="false">Sheet1!$B$3/(Sheet1!$B$3+Sheet1!$B$4*EXP(2*'Random beta data'!D35))</f>
        <v>0.94725801379816</v>
      </c>
      <c r="F35" s="0" t="n">
        <f aca="false">NORMINV(1-Sheet1!$B$8,0,1)-SQRT(Sheet1!$B$9)*(NORMINV(Sheet1!$B$7,0,1)-NORMINV('Random beta data'!J35,0,1))</f>
        <v>3.49742376698812</v>
      </c>
      <c r="G35" s="0" t="n">
        <f aca="false">1-NORMSDIST(F35)</f>
        <v>0.000234887476988632</v>
      </c>
      <c r="H35" s="0" t="n">
        <f aca="false">NORMINV(Sheet1!$B$8,0,1)-SQRT(Sheet1!$B$9)*(NORMINV(Sheet1!$B$7,0,1)-NORMINV('Random beta data'!J35,0,1))</f>
        <v>0.207716513085175</v>
      </c>
      <c r="I35" s="0" t="n">
        <f aca="false">NORMSDIST(H35)</f>
        <v>0.582274838343414</v>
      </c>
      <c r="J35" s="2" t="n">
        <f aca="false">BETAINV(A35,Sheet1!$B$3,Sheet1!$B$4)</f>
        <v>0.94613919504986</v>
      </c>
      <c r="K35" s="0" t="n">
        <f aca="false">G35*I35</f>
        <v>0.000136769067692448</v>
      </c>
    </row>
    <row r="36" customFormat="false" ht="15" hidden="false" customHeight="false" outlineLevel="0" collapsed="false">
      <c r="A36" s="0" t="n">
        <f aca="true">RAND()</f>
        <v>0.774023172028986</v>
      </c>
      <c r="B36" s="0" t="n">
        <f aca="false">NORMSINV(1-A36)</f>
        <v>-0.752161977864951</v>
      </c>
      <c r="C36" s="0" t="n">
        <f aca="false">(B36^2-3)/6</f>
        <v>-0.405708726509048</v>
      </c>
      <c r="D36" s="0" t="n">
        <f aca="false">B36/Sheet1!$B$5*(Sheet1!$B$5+'Random beta data'!C36)^0.5-(1/(2*Sheet1!$B$4-1)-1/(2*Sheet1!$B$3-1))*('Random beta data'!C36+5/6-2/(3*Sheet1!$B$5))</f>
        <v>-0.310104135449577</v>
      </c>
      <c r="E36" s="2" t="n">
        <f aca="false">Sheet1!$B$3/(Sheet1!$B$3+Sheet1!$B$4*EXP(2*'Random beta data'!D36))</f>
        <v>0.881478123833976</v>
      </c>
      <c r="F36" s="0" t="n">
        <f aca="false">NORMINV(1-Sheet1!$B$8,0,1)-SQRT(Sheet1!$B$9)*(NORMINV(Sheet1!$B$7,0,1)-NORMINV('Random beta data'!J36,0,1))</f>
        <v>1.08210892102872</v>
      </c>
      <c r="G36" s="0" t="n">
        <f aca="false">1-NORMSDIST(F36)</f>
        <v>0.139602066126387</v>
      </c>
      <c r="H36" s="0" t="n">
        <f aca="false">NORMINV(Sheet1!$B$8,0,1)-SQRT(Sheet1!$B$9)*(NORMINV(Sheet1!$B$7,0,1)-NORMINV('Random beta data'!J36,0,1))</f>
        <v>-2.20759833287422</v>
      </c>
      <c r="I36" s="0" t="n">
        <f aca="false">NORMSDIST(H36)</f>
        <v>0.0136361427336083</v>
      </c>
      <c r="J36" s="2" t="n">
        <f aca="false">BETAINV(A36,Sheet1!$B$3,Sheet1!$B$4)</f>
        <v>0.88144289243045</v>
      </c>
      <c r="K36" s="0" t="n">
        <f aca="false">G36*I36</f>
        <v>0.00190363369960603</v>
      </c>
    </row>
    <row r="37" customFormat="false" ht="15" hidden="false" customHeight="false" outlineLevel="0" collapsed="false">
      <c r="A37" s="0" t="n">
        <f aca="true">RAND()</f>
        <v>0.0214830975046133</v>
      </c>
      <c r="B37" s="0" t="n">
        <f aca="false">NORMSINV(1-A37)</f>
        <v>2.02403845689938</v>
      </c>
      <c r="C37" s="0" t="n">
        <f aca="false">(B37^2-3)/6</f>
        <v>0.182788612501268</v>
      </c>
      <c r="D37" s="0" t="n">
        <f aca="false">B37/Sheet1!$B$5*(Sheet1!$B$5+'Random beta data'!C37)^0.5-(1/(2*Sheet1!$B$4-1)-1/(2*Sheet1!$B$3-1))*('Random beta data'!C37+5/6-2/(3*Sheet1!$B$5))</f>
        <v>0.567682276591975</v>
      </c>
      <c r="E37" s="2" t="n">
        <f aca="false">Sheet1!$B$3/(Sheet1!$B$3+Sheet1!$B$4*EXP(2*'Random beta data'!D37))</f>
        <v>0.562405345062761</v>
      </c>
      <c r="F37" s="0" t="n">
        <f aca="false">NORMINV(1-Sheet1!$B$8,0,1)-SQRT(Sheet1!$B$9)*(NORMINV(Sheet1!$B$7,0,1)-NORMINV('Random beta data'!J37,0,1))</f>
        <v>-4.71611463326494</v>
      </c>
      <c r="G37" s="0" t="n">
        <f aca="false">1-NORMSDIST(F37)</f>
        <v>0.999998798044858</v>
      </c>
      <c r="H37" s="0" t="n">
        <f aca="false">NORMINV(Sheet1!$B$8,0,1)-SQRT(Sheet1!$B$9)*(NORMINV(Sheet1!$B$7,0,1)-NORMINV('Random beta data'!J37,0,1))</f>
        <v>-8.00582188716788</v>
      </c>
      <c r="I37" s="0" t="n">
        <f aca="false">NORMSDIST(H37)</f>
        <v>5.93356928316656E-016</v>
      </c>
      <c r="J37" s="2" t="n">
        <f aca="false">BETAINV(A37,Sheet1!$B$3,Sheet1!$B$4)</f>
        <v>0.563118257901751</v>
      </c>
      <c r="K37" s="0" t="n">
        <f aca="false">G37*I37</f>
        <v>5.93356215128245E-016</v>
      </c>
    </row>
    <row r="38" customFormat="false" ht="15" hidden="false" customHeight="false" outlineLevel="0" collapsed="false">
      <c r="A38" s="0" t="n">
        <f aca="true">RAND()</f>
        <v>0.502161609505451</v>
      </c>
      <c r="B38" s="0" t="n">
        <f aca="false">NORMSINV(1-A38)</f>
        <v>-0.00541837801782279</v>
      </c>
      <c r="C38" s="0" t="n">
        <f aca="false">(B38^2-3)/6</f>
        <v>-0.499995106863276</v>
      </c>
      <c r="D38" s="0" t="n">
        <f aca="false">B38/Sheet1!$B$5*(Sheet1!$B$5+'Random beta data'!C38)^0.5-(1/(2*Sheet1!$B$4-1)-1/(2*Sheet1!$B$3-1))*('Random beta data'!C38+5/6-2/(3*Sheet1!$B$5))</f>
        <v>-0.0413035582234824</v>
      </c>
      <c r="E38" s="2" t="n">
        <f aca="false">Sheet1!$B$3/(Sheet1!$B$3+Sheet1!$B$4*EXP(2*'Random beta data'!D38))</f>
        <v>0.812890358610453</v>
      </c>
      <c r="F38" s="0" t="n">
        <f aca="false">NORMINV(1-Sheet1!$B$8,0,1)-SQRT(Sheet1!$B$9)*(NORMINV(Sheet1!$B$7,0,1)-NORMINV('Random beta data'!J38,0,1))</f>
        <v>-0.556539360003559</v>
      </c>
      <c r="G38" s="0" t="n">
        <f aca="false">1-NORMSDIST(F38)</f>
        <v>0.711078902449469</v>
      </c>
      <c r="H38" s="0" t="n">
        <f aca="false">NORMINV(Sheet1!$B$8,0,1)-SQRT(Sheet1!$B$9)*(NORMINV(Sheet1!$B$7,0,1)-NORMINV('Random beta data'!J38,0,1))</f>
        <v>-3.8462466139065</v>
      </c>
      <c r="I38" s="0" t="n">
        <f aca="false">NORMSDIST(H38)</f>
        <v>5.99705222010912E-005</v>
      </c>
      <c r="J38" s="2" t="n">
        <f aca="false">BETAINV(A38,Sheet1!$B$3,Sheet1!$B$4)</f>
        <v>0.814076577768269</v>
      </c>
      <c r="K38" s="0" t="n">
        <f aca="false">G38*I38</f>
        <v>4.26437731060734E-005</v>
      </c>
    </row>
    <row r="39" customFormat="false" ht="15" hidden="false" customHeight="false" outlineLevel="0" collapsed="false">
      <c r="A39" s="0" t="n">
        <f aca="true">RAND()</f>
        <v>0.90068277283347</v>
      </c>
      <c r="B39" s="0" t="n">
        <f aca="false">NORMSINV(1-A39)</f>
        <v>-1.28545178695549</v>
      </c>
      <c r="C39" s="0" t="n">
        <f aca="false">(B39^2-3)/6</f>
        <v>-0.224602283902154</v>
      </c>
      <c r="D39" s="0" t="n">
        <f aca="false">B39/Sheet1!$B$5*(Sheet1!$B$5+'Random beta data'!C39)^0.5-(1/(2*Sheet1!$B$4-1)-1/(2*Sheet1!$B$3-1))*('Random beta data'!C39+5/6-2/(3*Sheet1!$B$5))</f>
        <v>-0.524910888175772</v>
      </c>
      <c r="E39" s="2" t="n">
        <f aca="false">Sheet1!$B$3/(Sheet1!$B$3+Sheet1!$B$4*EXP(2*'Random beta data'!D39))</f>
        <v>0.919540204127042</v>
      </c>
      <c r="F39" s="0" t="n">
        <f aca="false">NORMINV(1-Sheet1!$B$8,0,1)-SQRT(Sheet1!$B$9)*(NORMINV(Sheet1!$B$7,0,1)-NORMINV('Random beta data'!J39,0,1))</f>
        <v>2.29784018015579</v>
      </c>
      <c r="G39" s="0" t="n">
        <f aca="false">1-NORMSDIST(F39)</f>
        <v>0.0107854434857834</v>
      </c>
      <c r="H39" s="0" t="n">
        <f aca="false">NORMINV(Sheet1!$B$8,0,1)-SQRT(Sheet1!$B$9)*(NORMINV(Sheet1!$B$7,0,1)-NORMINV('Random beta data'!J39,0,1))</f>
        <v>-0.991867073747157</v>
      </c>
      <c r="I39" s="0" t="n">
        <f aca="false">NORMSDIST(H39)</f>
        <v>0.160631186415971</v>
      </c>
      <c r="J39" s="2" t="n">
        <f aca="false">BETAINV(A39,Sheet1!$B$3,Sheet1!$B$4)</f>
        <v>0.918763088177367</v>
      </c>
      <c r="K39" s="0" t="n">
        <f aca="false">G39*I39</f>
        <v>0.00173247858314378</v>
      </c>
    </row>
    <row r="40" customFormat="false" ht="15" hidden="false" customHeight="false" outlineLevel="0" collapsed="false">
      <c r="A40" s="0" t="n">
        <f aca="true">RAND()</f>
        <v>0.866657022412098</v>
      </c>
      <c r="B40" s="0" t="n">
        <f aca="false">NORMSINV(1-A40)</f>
        <v>-1.11072681777191</v>
      </c>
      <c r="C40" s="0" t="n">
        <f aca="false">(B40^2-3)/6</f>
        <v>-0.294380989380381</v>
      </c>
      <c r="D40" s="0" t="n">
        <f aca="false">B40/Sheet1!$B$5*(Sheet1!$B$5+'Random beta data'!C40)^0.5-(1/(2*Sheet1!$B$4-1)-1/(2*Sheet1!$B$3-1))*('Random beta data'!C40+5/6-2/(3*Sheet1!$B$5))</f>
        <v>-0.452192019122256</v>
      </c>
      <c r="E40" s="2" t="n">
        <f aca="false">Sheet1!$B$3/(Sheet1!$B$3+Sheet1!$B$4*EXP(2*'Random beta data'!D40))</f>
        <v>0.908102079998585</v>
      </c>
      <c r="F40" s="0" t="n">
        <f aca="false">NORMINV(1-Sheet1!$B$8,0,1)-SQRT(Sheet1!$B$9)*(NORMINV(Sheet1!$B$7,0,1)-NORMINV('Random beta data'!J40,0,1))</f>
        <v>1.89504097478533</v>
      </c>
      <c r="G40" s="0" t="n">
        <f aca="false">1-NORMSDIST(F40)</f>
        <v>0.0290434867173338</v>
      </c>
      <c r="H40" s="0" t="n">
        <f aca="false">NORMINV(Sheet1!$B$8,0,1)-SQRT(Sheet1!$B$9)*(NORMINV(Sheet1!$B$7,0,1)-NORMINV('Random beta data'!J40,0,1))</f>
        <v>-1.39466627911761</v>
      </c>
      <c r="I40" s="0" t="n">
        <f aca="false">NORMSDIST(H40)</f>
        <v>0.0815582490450744</v>
      </c>
      <c r="J40" s="2" t="n">
        <f aca="false">BETAINV(A40,Sheet1!$B$3,Sheet1!$B$4)</f>
        <v>0.90753179644118</v>
      </c>
      <c r="K40" s="0" t="n">
        <f aca="false">G40*I40</f>
        <v>0.00236873592282962</v>
      </c>
    </row>
    <row r="41" customFormat="false" ht="15" hidden="false" customHeight="false" outlineLevel="0" collapsed="false">
      <c r="A41" s="0" t="n">
        <f aca="true">RAND()</f>
        <v>0.671805427859574</v>
      </c>
      <c r="B41" s="0" t="n">
        <f aca="false">NORMSINV(1-A41)</f>
        <v>-0.444903982784955</v>
      </c>
      <c r="C41" s="0" t="n">
        <f aca="false">(B41^2-3)/6</f>
        <v>-0.467010074350347</v>
      </c>
      <c r="D41" s="0" t="n">
        <f aca="false">B41/Sheet1!$B$5*(Sheet1!$B$5+'Random beta data'!C41)^0.5-(1/(2*Sheet1!$B$4-1)-1/(2*Sheet1!$B$3-1))*('Random beta data'!C41+5/6-2/(3*Sheet1!$B$5))</f>
        <v>-0.195389085823419</v>
      </c>
      <c r="E41" s="2" t="n">
        <f aca="false">Sheet1!$B$3/(Sheet1!$B$3+Sheet1!$B$4*EXP(2*'Random beta data'!D41))</f>
        <v>0.855335006475369</v>
      </c>
      <c r="F41" s="0" t="n">
        <f aca="false">NORMINV(1-Sheet1!$B$8,0,1)-SQRT(Sheet1!$B$9)*(NORMINV(Sheet1!$B$7,0,1)-NORMINV('Random beta data'!J41,0,1))</f>
        <v>0.399377949339799</v>
      </c>
      <c r="G41" s="0" t="n">
        <f aca="false">1-NORMSDIST(F41)</f>
        <v>0.344807369561378</v>
      </c>
      <c r="H41" s="0" t="n">
        <f aca="false">NORMINV(Sheet1!$B$8,0,1)-SQRT(Sheet1!$B$9)*(NORMINV(Sheet1!$B$7,0,1)-NORMINV('Random beta data'!J41,0,1))</f>
        <v>-2.89032930456315</v>
      </c>
      <c r="I41" s="0" t="n">
        <f aca="false">NORMSDIST(H41)</f>
        <v>0.00192419231889535</v>
      </c>
      <c r="J41" s="2" t="n">
        <f aca="false">BETAINV(A41,Sheet1!$B$3,Sheet1!$B$4)</f>
        <v>0.855821496233034</v>
      </c>
      <c r="K41" s="0" t="n">
        <f aca="false">G41*I41</f>
        <v>0.000663475692008515</v>
      </c>
    </row>
    <row r="42" customFormat="false" ht="15" hidden="false" customHeight="false" outlineLevel="0" collapsed="false">
      <c r="A42" s="0" t="n">
        <f aca="true">RAND()</f>
        <v>0.163742719799835</v>
      </c>
      <c r="B42" s="0" t="n">
        <f aca="false">NORMSINV(1-A42)</f>
        <v>0.979191354468743</v>
      </c>
      <c r="C42" s="0" t="n">
        <f aca="false">(B42^2-3)/6</f>
        <v>-0.340197381888945</v>
      </c>
      <c r="D42" s="0" t="n">
        <f aca="false">B42/Sheet1!$B$5*(Sheet1!$B$5+'Random beta data'!C42)^0.5-(1/(2*Sheet1!$B$4-1)-1/(2*Sheet1!$B$3-1))*('Random beta data'!C42+5/6-2/(3*Sheet1!$B$5))</f>
        <v>0.270018091517552</v>
      </c>
      <c r="E42" s="2" t="n">
        <f aca="false">Sheet1!$B$3/(Sheet1!$B$3+Sheet1!$B$4*EXP(2*'Random beta data'!D42))</f>
        <v>0.699781621327276</v>
      </c>
      <c r="F42" s="0" t="n">
        <f aca="false">NORMINV(1-Sheet1!$B$8,0,1)-SQRT(Sheet1!$B$9)*(NORMINV(Sheet1!$B$7,0,1)-NORMINV('Random beta data'!J42,0,1))</f>
        <v>-2.62086337820128</v>
      </c>
      <c r="G42" s="0" t="n">
        <f aca="false">1-NORMSDIST(F42)</f>
        <v>0.995614629851439</v>
      </c>
      <c r="H42" s="0" t="n">
        <f aca="false">NORMINV(Sheet1!$B$8,0,1)-SQRT(Sheet1!$B$9)*(NORMINV(Sheet1!$B$7,0,1)-NORMINV('Random beta data'!J42,0,1))</f>
        <v>-5.91057063210422</v>
      </c>
      <c r="I42" s="0" t="n">
        <f aca="false">NORMSDIST(H42)</f>
        <v>1.70462312656317E-009</v>
      </c>
      <c r="J42" s="2" t="n">
        <f aca="false">BETAINV(A42,Sheet1!$B$3,Sheet1!$B$4)</f>
        <v>0.70148586894821</v>
      </c>
      <c r="K42" s="0" t="n">
        <f aca="false">G42*I42</f>
        <v>1.69714772318939E-009</v>
      </c>
    </row>
    <row r="43" customFormat="false" ht="15" hidden="false" customHeight="false" outlineLevel="0" collapsed="false">
      <c r="A43" s="0" t="n">
        <f aca="true">RAND()</f>
        <v>0.965770961047472</v>
      </c>
      <c r="B43" s="0" t="n">
        <f aca="false">NORMSINV(1-A43)</f>
        <v>-1.8219796207908</v>
      </c>
      <c r="C43" s="0" t="n">
        <f aca="false">(B43^2-3)/6</f>
        <v>0.0532682897628333</v>
      </c>
      <c r="D43" s="0" t="n">
        <f aca="false">B43/Sheet1!$B$5*(Sheet1!$B$5+'Random beta data'!C43)^0.5-(1/(2*Sheet1!$B$4-1)-1/(2*Sheet1!$B$3-1))*('Random beta data'!C43+5/6-2/(3*Sheet1!$B$5))</f>
        <v>-0.763836488607447</v>
      </c>
      <c r="E43" s="2" t="n">
        <f aca="false">Sheet1!$B$3/(Sheet1!$B$3+Sheet1!$B$4*EXP(2*'Random beta data'!D43))</f>
        <v>0.948532589114355</v>
      </c>
      <c r="F43" s="0" t="n">
        <f aca="false">NORMINV(1-Sheet1!$B$8,0,1)-SQRT(Sheet1!$B$9)*(NORMINV(Sheet1!$B$7,0,1)-NORMINV('Random beta data'!J43,0,1))</f>
        <v>3.56367681797869</v>
      </c>
      <c r="G43" s="0" t="n">
        <f aca="false">1-NORMSDIST(F43)</f>
        <v>0.00018284808002067</v>
      </c>
      <c r="H43" s="0" t="n">
        <f aca="false">NORMINV(Sheet1!$B$8,0,1)-SQRT(Sheet1!$B$9)*(NORMINV(Sheet1!$B$7,0,1)-NORMINV('Random beta data'!J43,0,1))</f>
        <v>0.273969564075749</v>
      </c>
      <c r="I43" s="0" t="n">
        <f aca="false">NORMSDIST(H43)</f>
        <v>0.607945994289701</v>
      </c>
      <c r="J43" s="2" t="n">
        <f aca="false">BETAINV(A43,Sheet1!$B$3,Sheet1!$B$4)</f>
        <v>0.947406629783113</v>
      </c>
      <c r="K43" s="0" t="n">
        <f aca="false">G43*I43</f>
        <v>0.000111161757812129</v>
      </c>
    </row>
    <row r="44" customFormat="false" ht="15" hidden="false" customHeight="false" outlineLevel="0" collapsed="false">
      <c r="A44" s="0" t="n">
        <f aca="true">RAND()</f>
        <v>0.995606331568849</v>
      </c>
      <c r="B44" s="0" t="n">
        <f aca="false">NORMSINV(1-A44)</f>
        <v>-2.62021879442484</v>
      </c>
      <c r="C44" s="0" t="n">
        <f aca="false">(B44^2-3)/6</f>
        <v>0.644257755109527</v>
      </c>
      <c r="D44" s="0" t="n">
        <f aca="false">B44/Sheet1!$B$5*(Sheet1!$B$5+'Random beta data'!C44)^0.5-(1/(2*Sheet1!$B$4-1)-1/(2*Sheet1!$B$3-1))*('Random beta data'!C44+5/6-2/(3*Sheet1!$B$5))</f>
        <v>-1.16797122618645</v>
      </c>
      <c r="E44" s="2" t="n">
        <f aca="false">Sheet1!$B$3/(Sheet1!$B$3+Sheet1!$B$4*EXP(2*'Random beta data'!D44))</f>
        <v>0.976391038906861</v>
      </c>
      <c r="F44" s="0" t="n">
        <f aca="false">NORMINV(1-Sheet1!$B$8,0,1)-SQRT(Sheet1!$B$9)*(NORMINV(Sheet1!$B$7,0,1)-NORMINV('Random beta data'!J44,0,1))</f>
        <v>5.5330701436697</v>
      </c>
      <c r="G44" s="0" t="n">
        <f aca="false">1-NORMSDIST(F44)</f>
        <v>1.57336778050521E-008</v>
      </c>
      <c r="H44" s="0" t="n">
        <f aca="false">NORMINV(Sheet1!$B$8,0,1)-SQRT(Sheet1!$B$9)*(NORMINV(Sheet1!$B$7,0,1)-NORMINV('Random beta data'!J44,0,1))</f>
        <v>2.24336288976675</v>
      </c>
      <c r="I44" s="0" t="n">
        <f aca="false">NORMSDIST(H44)</f>
        <v>0.987563288539726</v>
      </c>
      <c r="J44" s="2" t="n">
        <f aca="false">BETAINV(A44,Sheet1!$B$3,Sheet1!$B$4)</f>
        <v>0.97545434568384</v>
      </c>
      <c r="K44" s="0" t="n">
        <f aca="false">G44*I44</f>
        <v>1.55380025939817E-008</v>
      </c>
    </row>
    <row r="45" customFormat="false" ht="15" hidden="false" customHeight="false" outlineLevel="0" collapsed="false">
      <c r="A45" s="0" t="n">
        <f aca="true">RAND()</f>
        <v>0.994556803154626</v>
      </c>
      <c r="B45" s="0" t="n">
        <f aca="false">NORMSINV(1-A45)</f>
        <v>-2.54632449959758</v>
      </c>
      <c r="C45" s="0" t="n">
        <f aca="false">(B45^2-3)/6</f>
        <v>0.580628076208474</v>
      </c>
      <c r="D45" s="0" t="n">
        <f aca="false">B45/Sheet1!$B$5*(Sheet1!$B$5+'Random beta data'!C45)^0.5-(1/(2*Sheet1!$B$4-1)-1/(2*Sheet1!$B$3-1))*('Random beta data'!C45+5/6-2/(3*Sheet1!$B$5))</f>
        <v>-1.12791772904047</v>
      </c>
      <c r="E45" s="2" t="n">
        <f aca="false">Sheet1!$B$3/(Sheet1!$B$3+Sheet1!$B$4*EXP(2*'Random beta data'!D45))</f>
        <v>0.974472246829791</v>
      </c>
      <c r="F45" s="0" t="n">
        <f aca="false">NORMINV(1-Sheet1!$B$8,0,1)-SQRT(Sheet1!$B$9)*(NORMINV(Sheet1!$B$7,0,1)-NORMINV('Random beta data'!J45,0,1))</f>
        <v>5.34627482502556</v>
      </c>
      <c r="G45" s="0" t="n">
        <f aca="false">1-NORMSDIST(F45)</f>
        <v>4.4891426353999E-008</v>
      </c>
      <c r="H45" s="0" t="n">
        <f aca="false">NORMINV(Sheet1!$B$8,0,1)-SQRT(Sheet1!$B$9)*(NORMINV(Sheet1!$B$7,0,1)-NORMINV('Random beta data'!J45,0,1))</f>
        <v>2.05656757112262</v>
      </c>
      <c r="I45" s="0" t="n">
        <f aca="false">NORMSDIST(H45)</f>
        <v>0.980136079855232</v>
      </c>
      <c r="J45" s="2" t="n">
        <f aca="false">BETAINV(A45,Sheet1!$B$3,Sheet1!$B$4)</f>
        <v>0.97349439331378</v>
      </c>
      <c r="K45" s="0" t="n">
        <f aca="false">G45*I45</f>
        <v>4.39997066457184E-008</v>
      </c>
    </row>
    <row r="46" customFormat="false" ht="15" hidden="false" customHeight="false" outlineLevel="0" collapsed="false">
      <c r="A46" s="0" t="n">
        <f aca="true">RAND()</f>
        <v>0.276902101484667</v>
      </c>
      <c r="B46" s="0" t="n">
        <f aca="false">NORMSINV(1-A46)</f>
        <v>0.592069271193916</v>
      </c>
      <c r="C46" s="0" t="n">
        <f aca="false">(B46^2-3)/6</f>
        <v>-0.441575663017984</v>
      </c>
      <c r="D46" s="0" t="n">
        <f aca="false">B46/Sheet1!$B$5*(Sheet1!$B$5+'Random beta data'!C46)^0.5-(1/(2*Sheet1!$B$4-1)-1/(2*Sheet1!$B$3-1))*('Random beta data'!C46+5/6-2/(3*Sheet1!$B$5))</f>
        <v>0.152335056652712</v>
      </c>
      <c r="E46" s="2" t="n">
        <f aca="false">Sheet1!$B$3/(Sheet1!$B$3+Sheet1!$B$4*EXP(2*'Random beta data'!D46))</f>
        <v>0.746801234076622</v>
      </c>
      <c r="F46" s="0" t="n">
        <f aca="false">NORMINV(1-Sheet1!$B$8,0,1)-SQRT(Sheet1!$B$9)*(NORMINV(Sheet1!$B$7,0,1)-NORMINV('Random beta data'!J46,0,1))</f>
        <v>-1.82093529018394</v>
      </c>
      <c r="G46" s="0" t="n">
        <f aca="false">1-NORMSDIST(F46)</f>
        <v>0.965691653021591</v>
      </c>
      <c r="H46" s="0" t="n">
        <f aca="false">NORMINV(Sheet1!$B$8,0,1)-SQRT(Sheet1!$B$9)*(NORMINV(Sheet1!$B$7,0,1)-NORMINV('Random beta data'!J46,0,1))</f>
        <v>-5.11064254408688</v>
      </c>
      <c r="I46" s="0" t="n">
        <f aca="false">NORMSDIST(H46)</f>
        <v>1.60532478685207E-007</v>
      </c>
      <c r="J46" s="2" t="n">
        <f aca="false">BETAINV(A46,Sheet1!$B$3,Sheet1!$B$4)</f>
        <v>0.748526864168959</v>
      </c>
      <c r="K46" s="0" t="n">
        <f aca="false">G46*I46</f>
        <v>1.55024874705171E-007</v>
      </c>
    </row>
    <row r="47" customFormat="false" ht="15" hidden="false" customHeight="false" outlineLevel="0" collapsed="false">
      <c r="A47" s="0" t="n">
        <f aca="true">RAND()</f>
        <v>0.25103753540242</v>
      </c>
      <c r="B47" s="0" t="n">
        <f aca="false">NORMSINV(1-A47)</f>
        <v>0.671228350291293</v>
      </c>
      <c r="C47" s="0" t="n">
        <f aca="false">(B47^2-3)/6</f>
        <v>-0.424908750294205</v>
      </c>
      <c r="D47" s="0" t="n">
        <f aca="false">B47/Sheet1!$B$5*(Sheet1!$B$5+'Random beta data'!C47)^0.5-(1/(2*Sheet1!$B$4-1)-1/(2*Sheet1!$B$3-1))*('Random beta data'!C47+5/6-2/(3*Sheet1!$B$5))</f>
        <v>0.176837319875063</v>
      </c>
      <c r="E47" s="2" t="n">
        <f aca="false">Sheet1!$B$3/(Sheet1!$B$3+Sheet1!$B$4*EXP(2*'Random beta data'!D47))</f>
        <v>0.737423468147</v>
      </c>
      <c r="F47" s="0" t="n">
        <f aca="false">NORMINV(1-Sheet1!$B$8,0,1)-SQRT(Sheet1!$B$9)*(NORMINV(Sheet1!$B$7,0,1)-NORMINV('Random beta data'!J47,0,1))</f>
        <v>-1.98567038118565</v>
      </c>
      <c r="G47" s="0" t="n">
        <f aca="false">1-NORMSDIST(F47)</f>
        <v>0.97646503206627</v>
      </c>
      <c r="H47" s="0" t="n">
        <f aca="false">NORMINV(Sheet1!$B$8,0,1)-SQRT(Sheet1!$B$9)*(NORMINV(Sheet1!$B$7,0,1)-NORMINV('Random beta data'!J47,0,1))</f>
        <v>-5.2753776350886</v>
      </c>
      <c r="I47" s="0" t="n">
        <f aca="false">NORMSDIST(H47)</f>
        <v>6.62414936565932E-008</v>
      </c>
      <c r="J47" s="2" t="n">
        <f aca="false">BETAINV(A47,Sheet1!$B$3,Sheet1!$B$4)</f>
        <v>0.739169290685248</v>
      </c>
      <c r="K47" s="0" t="n">
        <f aca="false">G47*I47</f>
        <v>6.46825022275029E-008</v>
      </c>
    </row>
    <row r="48" customFormat="false" ht="15" hidden="false" customHeight="false" outlineLevel="0" collapsed="false">
      <c r="A48" s="0" t="n">
        <f aca="true">RAND()</f>
        <v>0.393461857611718</v>
      </c>
      <c r="B48" s="0" t="n">
        <f aca="false">NORMSINV(1-A48)</f>
        <v>0.270307474869078</v>
      </c>
      <c r="C48" s="0" t="n">
        <f aca="false">(B48^2-3)/6</f>
        <v>-0.487822311504984</v>
      </c>
      <c r="D48" s="0" t="n">
        <f aca="false">B48/Sheet1!$B$5*(Sheet1!$B$5+'Random beta data'!C48)^0.5-(1/(2*Sheet1!$B$4-1)-1/(2*Sheet1!$B$3-1))*('Random beta data'!C48+5/6-2/(3*Sheet1!$B$5))</f>
        <v>0.0500932165636414</v>
      </c>
      <c r="E48" s="2" t="n">
        <f aca="false">Sheet1!$B$3/(Sheet1!$B$3+Sheet1!$B$4*EXP(2*'Random beta data'!D48))</f>
        <v>0.783487687085544</v>
      </c>
      <c r="F48" s="0" t="n">
        <f aca="false">NORMINV(1-Sheet1!$B$8,0,1)-SQRT(Sheet1!$B$9)*(NORMINV(Sheet1!$B$7,0,1)-NORMINV('Random beta data'!J48,0,1))</f>
        <v>-1.14478483832087</v>
      </c>
      <c r="G48" s="0" t="n">
        <f aca="false">1-NORMSDIST(F48)</f>
        <v>0.873850851272172</v>
      </c>
      <c r="H48" s="0" t="n">
        <f aca="false">NORMINV(Sheet1!$B$8,0,1)-SQRT(Sheet1!$B$9)*(NORMINV(Sheet1!$B$7,0,1)-NORMINV('Random beta data'!J48,0,1))</f>
        <v>-4.43449209222381</v>
      </c>
      <c r="I48" s="0" t="n">
        <f aca="false">NORMSDIST(H48)</f>
        <v>4.61448035595E-006</v>
      </c>
      <c r="J48" s="2" t="n">
        <f aca="false">BETAINV(A48,Sheet1!$B$3,Sheet1!$B$4)</f>
        <v>0.785001734576955</v>
      </c>
      <c r="K48" s="0" t="n">
        <f aca="false">G48*I48</f>
        <v>4.03236758722563E-006</v>
      </c>
    </row>
    <row r="49" customFormat="false" ht="15" hidden="false" customHeight="false" outlineLevel="0" collapsed="false">
      <c r="A49" s="0" t="n">
        <f aca="true">RAND()</f>
        <v>0.640987080256149</v>
      </c>
      <c r="B49" s="0" t="n">
        <f aca="false">NORMSINV(1-A49)</f>
        <v>-0.361098466625365</v>
      </c>
      <c r="C49" s="0" t="n">
        <f aca="false">(B49^2-3)/6</f>
        <v>-0.478267982900135</v>
      </c>
      <c r="D49" s="0" t="n">
        <f aca="false">B49/Sheet1!$B$5*(Sheet1!$B$5+'Random beta data'!C49)^0.5-(1/(2*Sheet1!$B$4-1)-1/(2*Sheet1!$B$3-1))*('Random beta data'!C49+5/6-2/(3*Sheet1!$B$5))</f>
        <v>-0.165140727908133</v>
      </c>
      <c r="E49" s="2" t="n">
        <f aca="false">Sheet1!$B$3/(Sheet1!$B$3+Sheet1!$B$4*EXP(2*'Random beta data'!D49))</f>
        <v>0.847687253986986</v>
      </c>
      <c r="F49" s="0" t="n">
        <f aca="false">NORMINV(1-Sheet1!$B$8,0,1)-SQRT(Sheet1!$B$9)*(NORMINV(Sheet1!$B$7,0,1)-NORMINV('Random beta data'!J49,0,1))</f>
        <v>0.21527376511063</v>
      </c>
      <c r="G49" s="0" t="n">
        <f aca="false">1-NORMSDIST(F49)</f>
        <v>0.414776941262559</v>
      </c>
      <c r="H49" s="0" t="n">
        <f aca="false">NORMINV(Sheet1!$B$8,0,1)-SQRT(Sheet1!$B$9)*(NORMINV(Sheet1!$B$7,0,1)-NORMINV('Random beta data'!J49,0,1))</f>
        <v>-3.07443348879231</v>
      </c>
      <c r="I49" s="0" t="n">
        <f aca="false">NORMSDIST(H49)</f>
        <v>0.00105451370806577</v>
      </c>
      <c r="J49" s="2" t="n">
        <f aca="false">BETAINV(A49,Sheet1!$B$3,Sheet1!$B$4)</f>
        <v>0.848316437058517</v>
      </c>
      <c r="K49" s="0" t="n">
        <f aca="false">G49*I49</f>
        <v>0.00043738797035096</v>
      </c>
    </row>
    <row r="50" customFormat="false" ht="15" hidden="false" customHeight="false" outlineLevel="0" collapsed="false">
      <c r="A50" s="0" t="n">
        <f aca="true">RAND()</f>
        <v>0.616048646122586</v>
      </c>
      <c r="B50" s="0" t="n">
        <f aca="false">NORMSINV(1-A50)</f>
        <v>-0.295119351004336</v>
      </c>
      <c r="C50" s="0" t="n">
        <f aca="false">(B50^2-3)/6</f>
        <v>-0.48548409477713</v>
      </c>
      <c r="D50" s="0" t="n">
        <f aca="false">B50/Sheet1!$B$5*(Sheet1!$B$5+'Random beta data'!C50)^0.5-(1/(2*Sheet1!$B$4-1)-1/(2*Sheet1!$B$3-1))*('Random beta data'!C50+5/6-2/(3*Sheet1!$B$5))</f>
        <v>-0.14162400271291</v>
      </c>
      <c r="E50" s="2" t="n">
        <f aca="false">Sheet1!$B$3/(Sheet1!$B$3+Sheet1!$B$4*EXP(2*'Random beta data'!D50))</f>
        <v>0.841514797198167</v>
      </c>
      <c r="F50" s="0" t="n">
        <f aca="false">NORMINV(1-Sheet1!$B$8,0,1)-SQRT(Sheet1!$B$9)*(NORMINV(Sheet1!$B$7,0,1)-NORMINV('Random beta data'!J50,0,1))</f>
        <v>0.0709471837872544</v>
      </c>
      <c r="G50" s="0" t="n">
        <f aca="false">1-NORMSDIST(F50)</f>
        <v>0.471719895364256</v>
      </c>
      <c r="H50" s="0" t="n">
        <f aca="false">NORMINV(Sheet1!$B$8,0,1)-SQRT(Sheet1!$B$9)*(NORMINV(Sheet1!$B$7,0,1)-NORMINV('Random beta data'!J50,0,1))</f>
        <v>-3.21876007011569</v>
      </c>
      <c r="I50" s="0" t="n">
        <f aca="false">NORMSDIST(H50)</f>
        <v>0.000643730808733145</v>
      </c>
      <c r="J50" s="2" t="n">
        <f aca="false">BETAINV(A50,Sheet1!$B$3,Sheet1!$B$4)</f>
        <v>0.842254482277924</v>
      </c>
      <c r="K50" s="0" t="n">
        <f aca="false">G50*I50</f>
        <v>0.000303660629738347</v>
      </c>
    </row>
    <row r="51" customFormat="false" ht="15" hidden="false" customHeight="false" outlineLevel="0" collapsed="false">
      <c r="A51" s="0" t="n">
        <f aca="true">RAND()</f>
        <v>0.537502192590961</v>
      </c>
      <c r="B51" s="0" t="n">
        <f aca="false">NORMSINV(1-A51)</f>
        <v>-0.0941429347419183</v>
      </c>
      <c r="C51" s="0" t="n">
        <f aca="false">(B51^2-3)/6</f>
        <v>-0.498522851306363</v>
      </c>
      <c r="D51" s="0" t="n">
        <f aca="false">B51/Sheet1!$B$5*(Sheet1!$B$5+'Random beta data'!C51)^0.5-(1/(2*Sheet1!$B$4-1)-1/(2*Sheet1!$B$3-1))*('Random beta data'!C51+5/6-2/(3*Sheet1!$B$5))</f>
        <v>-0.0715370892651398</v>
      </c>
      <c r="E51" s="2" t="n">
        <f aca="false">Sheet1!$B$3/(Sheet1!$B$3+Sheet1!$B$4*EXP(2*'Random beta data'!D51))</f>
        <v>0.821913905242139</v>
      </c>
      <c r="F51" s="0" t="n">
        <f aca="false">NORMINV(1-Sheet1!$B$8,0,1)-SQRT(Sheet1!$B$9)*(NORMINV(Sheet1!$B$7,0,1)-NORMINV('Random beta data'!J51,0,1))</f>
        <v>-0.365418969890124</v>
      </c>
      <c r="G51" s="0" t="n">
        <f aca="false">1-NORMSDIST(F51)</f>
        <v>0.642600658517453</v>
      </c>
      <c r="H51" s="0" t="n">
        <f aca="false">NORMINV(Sheet1!$B$8,0,1)-SQRT(Sheet1!$B$9)*(NORMINV(Sheet1!$B$7,0,1)-NORMINV('Random beta data'!J51,0,1))</f>
        <v>-3.65512622379307</v>
      </c>
      <c r="I51" s="0" t="n">
        <f aca="false">NORMSDIST(H51)</f>
        <v>0.000128527736758249</v>
      </c>
      <c r="J51" s="2" t="n">
        <f aca="false">BETAINV(A51,Sheet1!$B$3,Sheet1!$B$4)</f>
        <v>0.822972046956079</v>
      </c>
      <c r="K51" s="0" t="n">
        <f aca="false">G51*I51</f>
        <v>8.25920082786084E-005</v>
      </c>
    </row>
    <row r="52" customFormat="false" ht="15" hidden="false" customHeight="false" outlineLevel="0" collapsed="false">
      <c r="A52" s="0" t="n">
        <f aca="true">RAND()</f>
        <v>0.951370431922353</v>
      </c>
      <c r="B52" s="0" t="n">
        <f aca="false">NORMSINV(1-A52)</f>
        <v>-1.65828905969814</v>
      </c>
      <c r="C52" s="0" t="n">
        <f aca="false">(B52^2-3)/6</f>
        <v>-0.0416795657475758</v>
      </c>
      <c r="D52" s="0" t="n">
        <f aca="false">B52/Sheet1!$B$5*(Sheet1!$B$5+'Random beta data'!C52)^0.5-(1/(2*Sheet1!$B$4-1)-1/(2*Sheet1!$B$3-1))*('Random beta data'!C52+5/6-2/(3*Sheet1!$B$5))</f>
        <v>-0.688333911656246</v>
      </c>
      <c r="E52" s="2" t="n">
        <f aca="false">Sheet1!$B$3/(Sheet1!$B$3+Sheet1!$B$4*EXP(2*'Random beta data'!D52))</f>
        <v>0.940641244504846</v>
      </c>
      <c r="F52" s="0" t="n">
        <f aca="false">NORMINV(1-Sheet1!$B$8,0,1)-SQRT(Sheet1!$B$9)*(NORMINV(Sheet1!$B$7,0,1)-NORMINV('Random beta data'!J52,0,1))</f>
        <v>3.17272221041457</v>
      </c>
      <c r="G52" s="0" t="n">
        <f aca="false">1-NORMSDIST(F52)</f>
        <v>0.000755084717420584</v>
      </c>
      <c r="H52" s="0" t="n">
        <f aca="false">NORMINV(Sheet1!$B$8,0,1)-SQRT(Sheet1!$B$9)*(NORMINV(Sheet1!$B$7,0,1)-NORMINV('Random beta data'!J52,0,1))</f>
        <v>-0.116985043488372</v>
      </c>
      <c r="I52" s="0" t="n">
        <f aca="false">NORMSDIST(H52)</f>
        <v>0.453435952830767</v>
      </c>
      <c r="J52" s="2" t="n">
        <f aca="false">BETAINV(A52,Sheet1!$B$3,Sheet1!$B$4)</f>
        <v>0.939574429750101</v>
      </c>
      <c r="K52" s="0" t="n">
        <f aca="false">G52*I52</f>
        <v>0.000342382558311553</v>
      </c>
    </row>
    <row r="53" customFormat="false" ht="15" hidden="false" customHeight="false" outlineLevel="0" collapsed="false">
      <c r="A53" s="0" t="n">
        <f aca="true">RAND()</f>
        <v>0.464062339090381</v>
      </c>
      <c r="B53" s="0" t="n">
        <f aca="false">NORMSINV(1-A53)</f>
        <v>0.0902045380602403</v>
      </c>
      <c r="C53" s="0" t="n">
        <f aca="false">(B53^2-3)/6</f>
        <v>-0.498643856885556</v>
      </c>
      <c r="D53" s="0" t="n">
        <f aca="false">B53/Sheet1!$B$5*(Sheet1!$B$5+'Random beta data'!C53)^0.5-(1/(2*Sheet1!$B$4-1)-1/(2*Sheet1!$B$3-1))*('Random beta data'!C53+5/6-2/(3*Sheet1!$B$5))</f>
        <v>-0.00917982079097732</v>
      </c>
      <c r="E53" s="2" t="n">
        <f aca="false">Sheet1!$B$3/(Sheet1!$B$3+Sheet1!$B$4*EXP(2*'Random beta data'!D53))</f>
        <v>0.802921370001312</v>
      </c>
      <c r="F53" s="0" t="n">
        <f aca="false">NORMINV(1-Sheet1!$B$8,0,1)-SQRT(Sheet1!$B$9)*(NORMINV(Sheet1!$B$7,0,1)-NORMINV('Random beta data'!J53,0,1))</f>
        <v>-0.761506799919703</v>
      </c>
      <c r="G53" s="0" t="n">
        <f aca="false">1-NORMSDIST(F53)</f>
        <v>0.776822790549571</v>
      </c>
      <c r="H53" s="0" t="n">
        <f aca="false">NORMINV(Sheet1!$B$8,0,1)-SQRT(Sheet1!$B$9)*(NORMINV(Sheet1!$B$7,0,1)-NORMINV('Random beta data'!J53,0,1))</f>
        <v>-4.05121405382265</v>
      </c>
      <c r="I53" s="0" t="n">
        <f aca="false">NORMSDIST(H53)</f>
        <v>2.54762837810736E-005</v>
      </c>
      <c r="J53" s="2" t="n">
        <f aca="false">BETAINV(A53,Sheet1!$B$3,Sheet1!$B$4)</f>
        <v>0.804234391655076</v>
      </c>
      <c r="K53" s="0" t="n">
        <f aca="false">G53*I53</f>
        <v>1.97905578596464E-005</v>
      </c>
    </row>
    <row r="54" customFormat="false" ht="15" hidden="false" customHeight="false" outlineLevel="0" collapsed="false">
      <c r="A54" s="0" t="n">
        <f aca="true">RAND()</f>
        <v>0.0847157115446296</v>
      </c>
      <c r="B54" s="0" t="n">
        <f aca="false">NORMSINV(1-A54)</f>
        <v>1.37403304729792</v>
      </c>
      <c r="C54" s="0" t="n">
        <f aca="false">(B54^2-3)/6</f>
        <v>-0.185338864155534</v>
      </c>
      <c r="D54" s="0" t="n">
        <f aca="false">B54/Sheet1!$B$5*(Sheet1!$B$5+'Random beta data'!C54)^0.5-(1/(2*Sheet1!$B$4-1)-1/(2*Sheet1!$B$3-1))*('Random beta data'!C54+5/6-2/(3*Sheet1!$B$5))</f>
        <v>0.385254334490405</v>
      </c>
      <c r="E54" s="2" t="n">
        <f aca="false">Sheet1!$B$3/(Sheet1!$B$3+Sheet1!$B$4*EXP(2*'Random beta data'!D54))</f>
        <v>0.649259464300721</v>
      </c>
      <c r="F54" s="0" t="n">
        <f aca="false">NORMINV(1-Sheet1!$B$8,0,1)-SQRT(Sheet1!$B$9)*(NORMINV(Sheet1!$B$7,0,1)-NORMINV('Random beta data'!J54,0,1))</f>
        <v>-3.42284350731732</v>
      </c>
      <c r="G54" s="0" t="n">
        <f aca="false">1-NORMSDIST(F54)</f>
        <v>0.999690151284547</v>
      </c>
      <c r="H54" s="0" t="n">
        <f aca="false">NORMINV(Sheet1!$B$8,0,1)-SQRT(Sheet1!$B$9)*(NORMINV(Sheet1!$B$7,0,1)-NORMINV('Random beta data'!J54,0,1))</f>
        <v>-6.71255076122026</v>
      </c>
      <c r="I54" s="0" t="n">
        <f aca="false">NORMSDIST(H54)</f>
        <v>9.56256190513071E-012</v>
      </c>
      <c r="J54" s="2" t="n">
        <f aca="false">BETAINV(A54,Sheet1!$B$3,Sheet1!$B$4)</f>
        <v>0.650671603440735</v>
      </c>
      <c r="K54" s="0" t="n">
        <f aca="false">G54*I54</f>
        <v>9.55959895760797E-012</v>
      </c>
    </row>
    <row r="55" customFormat="false" ht="15" hidden="false" customHeight="false" outlineLevel="0" collapsed="false">
      <c r="A55" s="0" t="n">
        <f aca="true">RAND()</f>
        <v>0.00670246438412709</v>
      </c>
      <c r="B55" s="0" t="n">
        <f aca="false">NORMSINV(1-A55)</f>
        <v>2.47282627616848</v>
      </c>
      <c r="C55" s="0" t="n">
        <f aca="false">(B55^2-3)/6</f>
        <v>0.519144965351541</v>
      </c>
      <c r="D55" s="0" t="n">
        <f aca="false">B55/Sheet1!$B$5*(Sheet1!$B$5+'Random beta data'!C55)^0.5-(1/(2*Sheet1!$B$4-1)-1/(2*Sheet1!$B$3-1))*('Random beta data'!C55+5/6-2/(3*Sheet1!$B$5))</f>
        <v>0.690654931179425</v>
      </c>
      <c r="E55" s="2" t="n">
        <f aca="false">Sheet1!$B$3/(Sheet1!$B$3+Sheet1!$B$4*EXP(2*'Random beta data'!D55))</f>
        <v>0.501246122110247</v>
      </c>
      <c r="F55" s="0" t="n">
        <f aca="false">NORMINV(1-Sheet1!$B$8,0,1)-SQRT(Sheet1!$B$9)*(NORMINV(Sheet1!$B$7,0,1)-NORMINV('Random beta data'!J55,0,1))</f>
        <v>-5.59189983108732</v>
      </c>
      <c r="G55" s="0" t="n">
        <f aca="false">1-NORMSDIST(F55)</f>
        <v>0.999999988770081</v>
      </c>
      <c r="H55" s="0" t="n">
        <f aca="false">NORMINV(Sheet1!$B$8,0,1)-SQRT(Sheet1!$B$9)*(NORMINV(Sheet1!$B$7,0,1)-NORMINV('Random beta data'!J55,0,1))</f>
        <v>-8.88160708499026</v>
      </c>
      <c r="I55" s="0" t="n">
        <f aca="false">NORMSDIST(H55)</f>
        <v>3.29506265261237E-019</v>
      </c>
      <c r="J55" s="2" t="n">
        <f aca="false">BETAINV(A55,Sheet1!$B$3,Sheet1!$B$4)</f>
        <v>0.501719129775349</v>
      </c>
      <c r="K55" s="0" t="n">
        <f aca="false">G55*I55</f>
        <v>3.29506261560908E-019</v>
      </c>
    </row>
    <row r="56" customFormat="false" ht="15" hidden="false" customHeight="false" outlineLevel="0" collapsed="false">
      <c r="A56" s="0" t="n">
        <f aca="true">RAND()</f>
        <v>0.943801865224405</v>
      </c>
      <c r="B56" s="0" t="n">
        <f aca="false">NORMSINV(1-A56)</f>
        <v>-1.58751404053806</v>
      </c>
      <c r="C56" s="0" t="n">
        <f aca="false">(B56^2-3)/6</f>
        <v>-0.079966528515754</v>
      </c>
      <c r="D56" s="0" t="n">
        <f aca="false">B56/Sheet1!$B$5*(Sheet1!$B$5+'Random beta data'!C56)^0.5-(1/(2*Sheet1!$B$4-1)-1/(2*Sheet1!$B$3-1))*('Random beta data'!C56+5/6-2/(3*Sheet1!$B$5))</f>
        <v>-0.656414010876752</v>
      </c>
      <c r="E56" s="2" t="n">
        <f aca="false">Sheet1!$B$3/(Sheet1!$B$3+Sheet1!$B$4*EXP(2*'Random beta data'!D56))</f>
        <v>0.936974837897453</v>
      </c>
      <c r="F56" s="0" t="n">
        <f aca="false">NORMINV(1-Sheet1!$B$8,0,1)-SQRT(Sheet1!$B$9)*(NORMINV(Sheet1!$B$7,0,1)-NORMINV('Random beta data'!J56,0,1))</f>
        <v>3.00499628038757</v>
      </c>
      <c r="G56" s="0" t="n">
        <f aca="false">1-NORMSDIST(F56)</f>
        <v>0.00132792048653851</v>
      </c>
      <c r="H56" s="0" t="n">
        <f aca="false">NORMINV(Sheet1!$B$8,0,1)-SQRT(Sheet1!$B$9)*(NORMINV(Sheet1!$B$7,0,1)-NORMINV('Random beta data'!J56,0,1))</f>
        <v>-0.284710973515374</v>
      </c>
      <c r="I56" s="0" t="n">
        <f aca="false">NORMSDIST(H56)</f>
        <v>0.387932791402479</v>
      </c>
      <c r="J56" s="2" t="n">
        <f aca="false">BETAINV(A56,Sheet1!$B$3,Sheet1!$B$4)</f>
        <v>0.935946378147982</v>
      </c>
      <c r="K56" s="0" t="n">
        <f aca="false">G56*I56</f>
        <v>0.000515143901103424</v>
      </c>
    </row>
    <row r="57" customFormat="false" ht="15" hidden="false" customHeight="false" outlineLevel="0" collapsed="false">
      <c r="A57" s="0" t="n">
        <f aca="true">RAND()</f>
        <v>0.365296069814579</v>
      </c>
      <c r="B57" s="0" t="n">
        <f aca="false">NORMSINV(1-A57)</f>
        <v>0.344337960229878</v>
      </c>
      <c r="C57" s="0" t="n">
        <f aca="false">(B57^2-3)/6</f>
        <v>-0.480238561524121</v>
      </c>
      <c r="D57" s="0" t="n">
        <f aca="false">B57/Sheet1!$B$5*(Sheet1!$B$5+'Random beta data'!C57)^0.5-(1/(2*Sheet1!$B$4-1)-1/(2*Sheet1!$B$3-1))*('Random beta data'!C57+5/6-2/(3*Sheet1!$B$5))</f>
        <v>0.0740147172773418</v>
      </c>
      <c r="E57" s="2" t="n">
        <f aca="false">Sheet1!$B$3/(Sheet1!$B$3+Sheet1!$B$4*EXP(2*'Random beta data'!D57))</f>
        <v>0.775261855230602</v>
      </c>
      <c r="F57" s="0" t="n">
        <f aca="false">NORMINV(1-Sheet1!$B$8,0,1)-SQRT(Sheet1!$B$9)*(NORMINV(Sheet1!$B$7,0,1)-NORMINV('Random beta data'!J57,0,1))</f>
        <v>-1.30130826442213</v>
      </c>
      <c r="G57" s="0" t="n">
        <f aca="false">1-NORMSDIST(F57)</f>
        <v>0.90342352024111</v>
      </c>
      <c r="H57" s="0" t="n">
        <f aca="false">NORMINV(Sheet1!$B$8,0,1)-SQRT(Sheet1!$B$9)*(NORMINV(Sheet1!$B$7,0,1)-NORMINV('Random beta data'!J57,0,1))</f>
        <v>-4.59101551832507</v>
      </c>
      <c r="I57" s="0" t="n">
        <f aca="false">NORMSDIST(H57)</f>
        <v>2.20547267607365E-006</v>
      </c>
      <c r="J57" s="2" t="n">
        <f aca="false">BETAINV(A57,Sheet1!$B$3,Sheet1!$B$4)</f>
        <v>0.776842305058571</v>
      </c>
      <c r="K57" s="0" t="n">
        <f aca="false">G57*I57</f>
        <v>1.99247588881404E-006</v>
      </c>
    </row>
    <row r="58" customFormat="false" ht="15" hidden="false" customHeight="false" outlineLevel="0" collapsed="false">
      <c r="A58" s="0" t="n">
        <f aca="true">RAND()</f>
        <v>0.298921895799312</v>
      </c>
      <c r="B58" s="0" t="n">
        <f aca="false">NORMSINV(1-A58)</f>
        <v>0.527503780810373</v>
      </c>
      <c r="C58" s="0" t="n">
        <f aca="false">(B58^2-3)/6</f>
        <v>-0.45362329353846</v>
      </c>
      <c r="D58" s="0" t="n">
        <f aca="false">B58/Sheet1!$B$5*(Sheet1!$B$5+'Random beta data'!C58)^0.5-(1/(2*Sheet1!$B$4-1)-1/(2*Sheet1!$B$3-1))*('Random beta data'!C58+5/6-2/(3*Sheet1!$B$5))</f>
        <v>0.132168207219746</v>
      </c>
      <c r="E58" s="2" t="n">
        <f aca="false">Sheet1!$B$3/(Sheet1!$B$3+Sheet1!$B$4*EXP(2*'Random beta data'!D58))</f>
        <v>0.754351714820068</v>
      </c>
      <c r="F58" s="0" t="n">
        <f aca="false">NORMINV(1-Sheet1!$B$8,0,1)-SQRT(Sheet1!$B$9)*(NORMINV(Sheet1!$B$7,0,1)-NORMINV('Random beta data'!J58,0,1))</f>
        <v>-1.68610972889535</v>
      </c>
      <c r="G58" s="0" t="n">
        <f aca="false">1-NORMSDIST(F58)</f>
        <v>0.954112666768343</v>
      </c>
      <c r="H58" s="0" t="n">
        <f aca="false">NORMINV(Sheet1!$B$8,0,1)-SQRT(Sheet1!$B$9)*(NORMINV(Sheet1!$B$7,0,1)-NORMINV('Random beta data'!J58,0,1))</f>
        <v>-4.9758169827983</v>
      </c>
      <c r="I58" s="0" t="n">
        <f aca="false">NORMSDIST(H58)</f>
        <v>3.24865072561818E-007</v>
      </c>
      <c r="J58" s="2" t="n">
        <f aca="false">BETAINV(A58,Sheet1!$B$3,Sheet1!$B$4)</f>
        <v>0.756051357786244</v>
      </c>
      <c r="K58" s="0" t="n">
        <f aca="false">G58*I58</f>
        <v>3.09957880721848E-007</v>
      </c>
    </row>
    <row r="59" customFormat="false" ht="15" hidden="false" customHeight="false" outlineLevel="0" collapsed="false">
      <c r="A59" s="0" t="n">
        <f aca="true">RAND()</f>
        <v>0.215701228498283</v>
      </c>
      <c r="B59" s="0" t="n">
        <f aca="false">NORMSINV(1-A59)</f>
        <v>0.786794016080423</v>
      </c>
      <c r="C59" s="0" t="n">
        <f aca="false">(B59^2-3)/6</f>
        <v>-0.396825862710006</v>
      </c>
      <c r="D59" s="0" t="n">
        <f aca="false">B59/Sheet1!$B$5*(Sheet1!$B$5+'Random beta data'!C59)^0.5-(1/(2*Sheet1!$B$4-1)-1/(2*Sheet1!$B$3-1))*('Random beta data'!C59+5/6-2/(3*Sheet1!$B$5))</f>
        <v>0.212188630233892</v>
      </c>
      <c r="E59" s="2" t="n">
        <f aca="false">Sheet1!$B$3/(Sheet1!$B$3+Sheet1!$B$4*EXP(2*'Random beta data'!D59))</f>
        <v>0.723505476382267</v>
      </c>
      <c r="F59" s="0" t="n">
        <f aca="false">NORMINV(1-Sheet1!$B$8,0,1)-SQRT(Sheet1!$B$9)*(NORMINV(Sheet1!$B$7,0,1)-NORMINV('Random beta data'!J59,0,1))</f>
        <v>-2.22507688280454</v>
      </c>
      <c r="G59" s="0" t="n">
        <f aca="false">1-NORMSDIST(F59)</f>
        <v>0.986961961329693</v>
      </c>
      <c r="H59" s="0" t="n">
        <f aca="false">NORMINV(Sheet1!$B$8,0,1)-SQRT(Sheet1!$B$9)*(NORMINV(Sheet1!$B$7,0,1)-NORMINV('Random beta data'!J59,0,1))</f>
        <v>-5.51478413670748</v>
      </c>
      <c r="I59" s="0" t="n">
        <f aca="false">NORMSDIST(H59)</f>
        <v>1.74604152631996E-008</v>
      </c>
      <c r="J59" s="2" t="n">
        <f aca="false">BETAINV(A59,Sheet1!$B$3,Sheet1!$B$4)</f>
        <v>0.725257729656376</v>
      </c>
      <c r="K59" s="0" t="n">
        <f aca="false">G59*I59</f>
        <v>1.72327656937984E-008</v>
      </c>
    </row>
    <row r="60" customFormat="false" ht="15" hidden="false" customHeight="false" outlineLevel="0" collapsed="false">
      <c r="A60" s="0" t="n">
        <f aca="true">RAND()</f>
        <v>0.71704982280872</v>
      </c>
      <c r="B60" s="0" t="n">
        <f aca="false">NORMSINV(1-A60)</f>
        <v>-0.574099673361287</v>
      </c>
      <c r="C60" s="0" t="n">
        <f aca="false">(B60^2-3)/6</f>
        <v>-0.445068260841077</v>
      </c>
      <c r="D60" s="0" t="n">
        <f aca="false">B60/Sheet1!$B$5*(Sheet1!$B$5+'Random beta data'!C60)^0.5-(1/(2*Sheet1!$B$4-1)-1/(2*Sheet1!$B$3-1))*('Random beta data'!C60+5/6-2/(3*Sheet1!$B$5))</f>
        <v>-0.242876417413135</v>
      </c>
      <c r="E60" s="2" t="n">
        <f aca="false">Sheet1!$B$3/(Sheet1!$B$3+Sheet1!$B$4*EXP(2*'Random beta data'!D60))</f>
        <v>0.866694977434894</v>
      </c>
      <c r="F60" s="0" t="n">
        <f aca="false">NORMINV(1-Sheet1!$B$8,0,1)-SQRT(Sheet1!$B$9)*(NORMINV(Sheet1!$B$7,0,1)-NORMINV('Random beta data'!J60,0,1))</f>
        <v>0.684947085225293</v>
      </c>
      <c r="G60" s="0" t="n">
        <f aca="false">1-NORMSDIST(F60)</f>
        <v>0.246688656161021</v>
      </c>
      <c r="H60" s="0" t="n">
        <f aca="false">NORMINV(Sheet1!$B$8,0,1)-SQRT(Sheet1!$B$9)*(NORMINV(Sheet1!$B$7,0,1)-NORMINV('Random beta data'!J60,0,1))</f>
        <v>-2.60476016867765</v>
      </c>
      <c r="I60" s="0" t="n">
        <f aca="false">NORMSDIST(H60)</f>
        <v>0.00459692950846797</v>
      </c>
      <c r="J60" s="2" t="n">
        <f aca="false">BETAINV(A60,Sheet1!$B$3,Sheet1!$B$4)</f>
        <v>0.866959726509475</v>
      </c>
      <c r="K60" s="0" t="n">
        <f aca="false">G60*I60</f>
        <v>0.0011340103629109</v>
      </c>
    </row>
    <row r="61" customFormat="false" ht="15" hidden="false" customHeight="false" outlineLevel="0" collapsed="false">
      <c r="A61" s="0" t="n">
        <f aca="true">RAND()</f>
        <v>0.386931820673443</v>
      </c>
      <c r="B61" s="0" t="n">
        <f aca="false">NORMSINV(1-A61)</f>
        <v>0.287324791985111</v>
      </c>
      <c r="C61" s="0" t="n">
        <f aca="false">(B61^2-3)/6</f>
        <v>-0.486240743985119</v>
      </c>
      <c r="D61" s="0" t="n">
        <f aca="false">B61/Sheet1!$B$5*(Sheet1!$B$5+'Random beta data'!C61)^0.5-(1/(2*Sheet1!$B$4-1)-1/(2*Sheet1!$B$3-1))*('Random beta data'!C61+5/6-2/(3*Sheet1!$B$5))</f>
        <v>0.055614147837239</v>
      </c>
      <c r="E61" s="2" t="n">
        <f aca="false">Sheet1!$B$3/(Sheet1!$B$3+Sheet1!$B$4*EXP(2*'Random beta data'!D61))</f>
        <v>0.781608741253589</v>
      </c>
      <c r="F61" s="0" t="n">
        <f aca="false">NORMINV(1-Sheet1!$B$8,0,1)-SQRT(Sheet1!$B$9)*(NORMINV(Sheet1!$B$7,0,1)-NORMINV('Random beta data'!J61,0,1))</f>
        <v>-1.18081655955877</v>
      </c>
      <c r="G61" s="0" t="n">
        <f aca="false">1-NORMSDIST(F61)</f>
        <v>0.881162197901348</v>
      </c>
      <c r="H61" s="0" t="n">
        <f aca="false">NORMINV(Sheet1!$B$8,0,1)-SQRT(Sheet1!$B$9)*(NORMINV(Sheet1!$B$7,0,1)-NORMINV('Random beta data'!J61,0,1))</f>
        <v>-4.47052381346171</v>
      </c>
      <c r="I61" s="0" t="n">
        <f aca="false">NORMSDIST(H61)</f>
        <v>3.90141274393992E-006</v>
      </c>
      <c r="J61" s="2" t="n">
        <f aca="false">BETAINV(A61,Sheet1!$B$3,Sheet1!$B$4)</f>
        <v>0.783138937642475</v>
      </c>
      <c r="K61" s="0" t="n">
        <f aca="false">G61*I61</f>
        <v>3.43777742837043E-006</v>
      </c>
    </row>
    <row r="62" customFormat="false" ht="15" hidden="false" customHeight="false" outlineLevel="0" collapsed="false">
      <c r="A62" s="0" t="n">
        <f aca="true">RAND()</f>
        <v>0.70084903673873</v>
      </c>
      <c r="B62" s="0" t="n">
        <f aca="false">NORMSINV(1-A62)</f>
        <v>-0.526843997637617</v>
      </c>
      <c r="C62" s="0" t="n">
        <f aca="false">(B62^2-3)/6</f>
        <v>-0.453739233692202</v>
      </c>
      <c r="D62" s="0" t="n">
        <f aca="false">B62/Sheet1!$B$5*(Sheet1!$B$5+'Random beta data'!C62)^0.5-(1/(2*Sheet1!$B$4-1)-1/(2*Sheet1!$B$3-1))*('Random beta data'!C62+5/6-2/(3*Sheet1!$B$5))</f>
        <v>-0.225384290617274</v>
      </c>
      <c r="E62" s="2" t="n">
        <f aca="false">Sheet1!$B$3/(Sheet1!$B$3+Sheet1!$B$4*EXP(2*'Random beta data'!D62))</f>
        <v>0.862600976366638</v>
      </c>
      <c r="F62" s="0" t="n">
        <f aca="false">NORMINV(1-Sheet1!$B$8,0,1)-SQRT(Sheet1!$B$9)*(NORMINV(Sheet1!$B$7,0,1)-NORMINV('Random beta data'!J62,0,1))</f>
        <v>0.580245575603182</v>
      </c>
      <c r="G62" s="0" t="n">
        <f aca="false">1-NORMSDIST(F62)</f>
        <v>0.280874511628018</v>
      </c>
      <c r="H62" s="0" t="n">
        <f aca="false">NORMINV(Sheet1!$B$8,0,1)-SQRT(Sheet1!$B$9)*(NORMINV(Sheet1!$B$7,0,1)-NORMINV('Random beta data'!J62,0,1))</f>
        <v>-2.70946167829976</v>
      </c>
      <c r="I62" s="0" t="n">
        <f aca="false">NORMSDIST(H62)</f>
        <v>0.00336962449490302</v>
      </c>
      <c r="J62" s="2" t="n">
        <f aca="false">BETAINV(A62,Sheet1!$B$3,Sheet1!$B$4)</f>
        <v>0.8629468003436</v>
      </c>
      <c r="K62" s="0" t="n">
        <f aca="false">G62*I62</f>
        <v>0.000946441634375695</v>
      </c>
    </row>
    <row r="63" customFormat="false" ht="15" hidden="false" customHeight="false" outlineLevel="0" collapsed="false">
      <c r="A63" s="0" t="n">
        <f aca="true">RAND()</f>
        <v>0.147778629656773</v>
      </c>
      <c r="B63" s="0" t="n">
        <f aca="false">NORMSINV(1-A63)</f>
        <v>1.04600817225078</v>
      </c>
      <c r="C63" s="0" t="n">
        <f aca="false">(B63^2-3)/6</f>
        <v>-0.317644483930764</v>
      </c>
      <c r="D63" s="0" t="n">
        <f aca="false">B63/Sheet1!$B$5*(Sheet1!$B$5+'Random beta data'!C63)^0.5-(1/(2*Sheet1!$B$4-1)-1/(2*Sheet1!$B$3-1))*('Random beta data'!C63+5/6-2/(3*Sheet1!$B$5))</f>
        <v>0.289824713389833</v>
      </c>
      <c r="E63" s="2" t="n">
        <f aca="false">Sheet1!$B$3/(Sheet1!$B$3+Sheet1!$B$4*EXP(2*'Random beta data'!D63))</f>
        <v>0.691394099711103</v>
      </c>
      <c r="F63" s="0" t="n">
        <f aca="false">NORMINV(1-Sheet1!$B$8,0,1)-SQRT(Sheet1!$B$9)*(NORMINV(Sheet1!$B$7,0,1)-NORMINV('Random beta data'!J63,0,1))</f>
        <v>-2.75752602167742</v>
      </c>
      <c r="G63" s="0" t="n">
        <f aca="false">1-NORMSDIST(F63)</f>
        <v>0.997087971118884</v>
      </c>
      <c r="H63" s="0" t="n">
        <f aca="false">NORMINV(Sheet1!$B$8,0,1)-SQRT(Sheet1!$B$9)*(NORMINV(Sheet1!$B$7,0,1)-NORMINV('Random beta data'!J63,0,1))</f>
        <v>-6.04723327558037</v>
      </c>
      <c r="I63" s="0" t="n">
        <f aca="false">NORMSDIST(H63)</f>
        <v>7.36771648706994E-010</v>
      </c>
      <c r="J63" s="2" t="n">
        <f aca="false">BETAINV(A63,Sheet1!$B$3,Sheet1!$B$4)</f>
        <v>0.693065595653313</v>
      </c>
      <c r="K63" s="0" t="n">
        <f aca="false">G63*I63</f>
        <v>7.34626148387172E-010</v>
      </c>
    </row>
    <row r="64" customFormat="false" ht="15" hidden="false" customHeight="false" outlineLevel="0" collapsed="false">
      <c r="A64" s="0" t="n">
        <f aca="true">RAND()</f>
        <v>0.800991162559701</v>
      </c>
      <c r="B64" s="0" t="n">
        <f aca="false">NORMSINV(1-A64)</f>
        <v>-0.845166873741546</v>
      </c>
      <c r="C64" s="0" t="n">
        <f aca="false">(B64^2-3)/6</f>
        <v>-0.380948825921657</v>
      </c>
      <c r="D64" s="0" t="n">
        <f aca="false">B64/Sheet1!$B$5*(Sheet1!$B$5+'Random beta data'!C64)^0.5-(1/(2*Sheet1!$B$4-1)-1/(2*Sheet1!$B$3-1))*('Random beta data'!C64+5/6-2/(3*Sheet1!$B$5))</f>
        <v>-0.346074012375726</v>
      </c>
      <c r="E64" s="2" t="n">
        <f aca="false">Sheet1!$B$3/(Sheet1!$B$3+Sheet1!$B$4*EXP(2*'Random beta data'!D64))</f>
        <v>0.888790168483083</v>
      </c>
      <c r="F64" s="0" t="n">
        <f aca="false">NORMINV(1-Sheet1!$B$8,0,1)-SQRT(Sheet1!$B$9)*(NORMINV(Sheet1!$B$7,0,1)-NORMINV('Random beta data'!J64,0,1))</f>
        <v>1.29124830698345</v>
      </c>
      <c r="G64" s="0" t="n">
        <f aca="false">1-NORMSDIST(F64)</f>
        <v>0.0983087945999532</v>
      </c>
      <c r="H64" s="0" t="n">
        <f aca="false">NORMINV(Sheet1!$B$8,0,1)-SQRT(Sheet1!$B$9)*(NORMINV(Sheet1!$B$7,0,1)-NORMINV('Random beta data'!J64,0,1))</f>
        <v>-1.9984589469195</v>
      </c>
      <c r="I64" s="0" t="n">
        <f aca="false">NORMSDIST(H64)</f>
        <v>0.0228334632124212</v>
      </c>
      <c r="J64" s="2" t="n">
        <f aca="false">BETAINV(A64,Sheet1!$B$3,Sheet1!$B$4)</f>
        <v>0.888604926886342</v>
      </c>
      <c r="K64" s="0" t="n">
        <f aca="false">G64*I64</f>
        <v>0.0022447302449555</v>
      </c>
    </row>
    <row r="65" customFormat="false" ht="15" hidden="false" customHeight="false" outlineLevel="0" collapsed="false">
      <c r="A65" s="0" t="n">
        <f aca="true">RAND()</f>
        <v>0.388260170981667</v>
      </c>
      <c r="B65" s="0" t="n">
        <f aca="false">NORMSINV(1-A65)</f>
        <v>0.283856515408246</v>
      </c>
      <c r="C65" s="0" t="n">
        <f aca="false">(B65^2-3)/6</f>
        <v>-0.486570913110048</v>
      </c>
      <c r="D65" s="0" t="n">
        <f aca="false">B65/Sheet1!$B$5*(Sheet1!$B$5+'Random beta data'!C65)^0.5-(1/(2*Sheet1!$B$4-1)-1/(2*Sheet1!$B$3-1))*('Random beta data'!C65+5/6-2/(3*Sheet1!$B$5))</f>
        <v>0.054490015882494</v>
      </c>
      <c r="E65" s="2" t="n">
        <f aca="false">Sheet1!$B$3/(Sheet1!$B$3+Sheet1!$B$4*EXP(2*'Random beta data'!D65))</f>
        <v>0.781992269087074</v>
      </c>
      <c r="F65" s="0" t="n">
        <f aca="false">NORMINV(1-Sheet1!$B$8,0,1)-SQRT(Sheet1!$B$9)*(NORMINV(Sheet1!$B$7,0,1)-NORMINV('Random beta data'!J65,0,1))</f>
        <v>-1.17347550550975</v>
      </c>
      <c r="G65" s="0" t="n">
        <f aca="false">1-NORMSDIST(F65)</f>
        <v>0.879697413042624</v>
      </c>
      <c r="H65" s="0" t="n">
        <f aca="false">NORMINV(Sheet1!$B$8,0,1)-SQRT(Sheet1!$B$9)*(NORMINV(Sheet1!$B$7,0,1)-NORMINV('Random beta data'!J65,0,1))</f>
        <v>-4.4631827594127</v>
      </c>
      <c r="I65" s="0" t="n">
        <f aca="false">NORMSDIST(H65)</f>
        <v>4.03755602610245E-006</v>
      </c>
      <c r="J65" s="2" t="n">
        <f aca="false">BETAINV(A65,Sheet1!$B$3,Sheet1!$B$4)</f>
        <v>0.783519216419143</v>
      </c>
      <c r="K65" s="0" t="n">
        <f aca="false">G65*I65</f>
        <v>3.55182759117698E-006</v>
      </c>
    </row>
    <row r="66" customFormat="false" ht="15" hidden="false" customHeight="false" outlineLevel="0" collapsed="false">
      <c r="A66" s="0" t="n">
        <f aca="true">RAND()</f>
        <v>0.327672569771381</v>
      </c>
      <c r="B66" s="0" t="n">
        <f aca="false">NORMSINV(1-A66)</f>
        <v>0.446349037149556</v>
      </c>
      <c r="C66" s="0" t="n">
        <f aca="false">(B66^2-3)/6</f>
        <v>-0.466795422839277</v>
      </c>
      <c r="D66" s="0" t="n">
        <f aca="false">B66/Sheet1!$B$5*(Sheet1!$B$5+'Random beta data'!C66)^0.5-(1/(2*Sheet1!$B$4-1)-1/(2*Sheet1!$B$3-1))*('Random beta data'!C66+5/6-2/(3*Sheet1!$B$5))</f>
        <v>0.106578557009694</v>
      </c>
      <c r="E66" s="2" t="n">
        <f aca="false">Sheet1!$B$3/(Sheet1!$B$3+Sheet1!$B$4*EXP(2*'Random beta data'!D66))</f>
        <v>0.763711619662388</v>
      </c>
      <c r="F66" s="0" t="n">
        <f aca="false">NORMINV(1-Sheet1!$B$8,0,1)-SQRT(Sheet1!$B$9)*(NORMINV(Sheet1!$B$7,0,1)-NORMINV('Random beta data'!J66,0,1))</f>
        <v>-1.51604432275203</v>
      </c>
      <c r="G66" s="0" t="n">
        <f aca="false">1-NORMSDIST(F66)</f>
        <v>0.935245927333843</v>
      </c>
      <c r="H66" s="0" t="n">
        <f aca="false">NORMINV(Sheet1!$B$8,0,1)-SQRT(Sheet1!$B$9)*(NORMINV(Sheet1!$B$7,0,1)-NORMINV('Random beta data'!J66,0,1))</f>
        <v>-4.80575157665498</v>
      </c>
      <c r="I66" s="0" t="n">
        <f aca="false">NORMSDIST(H66)</f>
        <v>7.70856186787569E-007</v>
      </c>
      <c r="J66" s="2" t="n">
        <f aca="false">BETAINV(A66,Sheet1!$B$3,Sheet1!$B$4)</f>
        <v>0.765366614846918</v>
      </c>
      <c r="K66" s="0" t="n">
        <f aca="false">G66*I66</f>
        <v>7.2094010925317E-007</v>
      </c>
    </row>
    <row r="67" customFormat="false" ht="15" hidden="false" customHeight="false" outlineLevel="0" collapsed="false">
      <c r="A67" s="0" t="n">
        <f aca="true">RAND()</f>
        <v>0.902033654481244</v>
      </c>
      <c r="B67" s="0" t="n">
        <f aca="false">NORMSINV(1-A67)</f>
        <v>-1.29322662096056</v>
      </c>
      <c r="C67" s="0" t="n">
        <f aca="false">(B67^2-3)/6</f>
        <v>-0.221260817806487</v>
      </c>
      <c r="D67" s="0" t="n">
        <f aca="false">B67/Sheet1!$B$5*(Sheet1!$B$5+'Random beta data'!C67)^0.5-(1/(2*Sheet1!$B$4-1)-1/(2*Sheet1!$B$3-1))*('Random beta data'!C67+5/6-2/(3*Sheet1!$B$5))</f>
        <v>-0.528202331002101</v>
      </c>
      <c r="E67" s="2" t="n">
        <f aca="false">Sheet1!$B$3/(Sheet1!$B$3+Sheet1!$B$4*EXP(2*'Random beta data'!D67))</f>
        <v>0.920025902469205</v>
      </c>
      <c r="F67" s="0" t="n">
        <f aca="false">NORMINV(1-Sheet1!$B$8,0,1)-SQRT(Sheet1!$B$9)*(NORMINV(Sheet1!$B$7,0,1)-NORMINV('Random beta data'!J67,0,1))</f>
        <v>2.3158685156254</v>
      </c>
      <c r="G67" s="0" t="n">
        <f aca="false">1-NORMSDIST(F67)</f>
        <v>0.0102827244229542</v>
      </c>
      <c r="H67" s="0" t="n">
        <f aca="false">NORMINV(Sheet1!$B$8,0,1)-SQRT(Sheet1!$B$9)*(NORMINV(Sheet1!$B$7,0,1)-NORMINV('Random beta data'!J67,0,1))</f>
        <v>-0.973838738277542</v>
      </c>
      <c r="I67" s="0" t="n">
        <f aca="false">NORMSDIST(H67)</f>
        <v>0.16506830767786</v>
      </c>
      <c r="J67" s="2" t="n">
        <f aca="false">BETAINV(A67,Sheet1!$B$3,Sheet1!$B$4)</f>
        <v>0.919240578719813</v>
      </c>
      <c r="K67" s="0" t="n">
        <f aca="false">G67*I67</f>
        <v>0.00169735191881485</v>
      </c>
    </row>
    <row r="68" customFormat="false" ht="15" hidden="false" customHeight="false" outlineLevel="0" collapsed="false">
      <c r="A68" s="0" t="n">
        <f aca="true">RAND()</f>
        <v>0.0303051105723743</v>
      </c>
      <c r="B68" s="0" t="n">
        <f aca="false">NORMSINV(1-A68)</f>
        <v>1.87632824308821</v>
      </c>
      <c r="C68" s="0" t="n">
        <f aca="false">(B68^2-3)/6</f>
        <v>0.0867679459684144</v>
      </c>
      <c r="D68" s="0" t="n">
        <f aca="false">B68/Sheet1!$B$5*(Sheet1!$B$5+'Random beta data'!C68)^0.5-(1/(2*Sheet1!$B$4-1)-1/(2*Sheet1!$B$3-1))*('Random beta data'!C68+5/6-2/(3*Sheet1!$B$5))</f>
        <v>0.526808168408851</v>
      </c>
      <c r="E68" s="2" t="n">
        <f aca="false">Sheet1!$B$3/(Sheet1!$B$3+Sheet1!$B$4*EXP(2*'Random beta data'!D68))</f>
        <v>0.582410838378451</v>
      </c>
      <c r="F68" s="0" t="n">
        <f aca="false">NORMINV(1-Sheet1!$B$8,0,1)-SQRT(Sheet1!$B$9)*(NORMINV(Sheet1!$B$7,0,1)-NORMINV('Random beta data'!J68,0,1))</f>
        <v>-4.42494410704945</v>
      </c>
      <c r="G68" s="0" t="n">
        <f aca="false">1-NORMSDIST(F68)</f>
        <v>0.999995176637185</v>
      </c>
      <c r="H68" s="0" t="n">
        <f aca="false">NORMINV(Sheet1!$B$8,0,1)-SQRT(Sheet1!$B$9)*(NORMINV(Sheet1!$B$7,0,1)-NORMINV('Random beta data'!J68,0,1))</f>
        <v>-7.71465136095239</v>
      </c>
      <c r="I68" s="0" t="n">
        <f aca="false">NORMSDIST(H68)</f>
        <v>6.06566938094396E-015</v>
      </c>
      <c r="J68" s="2" t="n">
        <f aca="false">BETAINV(A68,Sheet1!$B$3,Sheet1!$B$4)</f>
        <v>0.583271415581902</v>
      </c>
      <c r="K68" s="0" t="n">
        <f aca="false">G68*I68</f>
        <v>6.06564012401982E-015</v>
      </c>
    </row>
    <row r="69" customFormat="false" ht="15" hidden="false" customHeight="false" outlineLevel="0" collapsed="false">
      <c r="A69" s="0" t="n">
        <f aca="true">RAND()</f>
        <v>0.496149770070319</v>
      </c>
      <c r="B69" s="0" t="n">
        <f aca="false">NORMSINV(1-A69)</f>
        <v>0.00965124503347299</v>
      </c>
      <c r="C69" s="0" t="n">
        <f aca="false">(B69^2-3)/6</f>
        <v>-0.499984475578217</v>
      </c>
      <c r="D69" s="0" t="n">
        <f aca="false">B69/Sheet1!$B$5*(Sheet1!$B$5+'Random beta data'!C69)^0.5-(1/(2*Sheet1!$B$4-1)-1/(2*Sheet1!$B$3-1))*('Random beta data'!C69+5/6-2/(3*Sheet1!$B$5))</f>
        <v>-0.0362097930251108</v>
      </c>
      <c r="E69" s="2" t="n">
        <f aca="false">Sheet1!$B$3/(Sheet1!$B$3+Sheet1!$B$4*EXP(2*'Random beta data'!D69))</f>
        <v>0.811335897547997</v>
      </c>
      <c r="F69" s="0" t="n">
        <f aca="false">NORMINV(1-Sheet1!$B$8,0,1)-SQRT(Sheet1!$B$9)*(NORMINV(Sheet1!$B$7,0,1)-NORMINV('Random beta data'!J69,0,1))</f>
        <v>-0.588910220605052</v>
      </c>
      <c r="G69" s="0" t="n">
        <f aca="false">1-NORMSDIST(F69)</f>
        <v>0.722039249414833</v>
      </c>
      <c r="H69" s="0" t="n">
        <f aca="false">NORMINV(Sheet1!$B$8,0,1)-SQRT(Sheet1!$B$9)*(NORMINV(Sheet1!$B$7,0,1)-NORMINV('Random beta data'!J69,0,1))</f>
        <v>-3.878617474508</v>
      </c>
      <c r="I69" s="0" t="n">
        <f aca="false">NORMSDIST(H69)</f>
        <v>5.2525896867329E-005</v>
      </c>
      <c r="J69" s="2" t="n">
        <f aca="false">BETAINV(A69,Sheet1!$B$3,Sheet1!$B$4)</f>
        <v>0.812542919820262</v>
      </c>
      <c r="K69" s="0" t="n">
        <f aca="false">G69*I69</f>
        <v>3.79257591489272E-005</v>
      </c>
    </row>
    <row r="70" customFormat="false" ht="15" hidden="false" customHeight="false" outlineLevel="0" collapsed="false">
      <c r="A70" s="0" t="n">
        <f aca="true">RAND()</f>
        <v>0.45075355605296</v>
      </c>
      <c r="B70" s="0" t="n">
        <f aca="false">NORMSINV(1-A70)</f>
        <v>0.123757715994342</v>
      </c>
      <c r="C70" s="0" t="n">
        <f aca="false">(B70^2-3)/6</f>
        <v>-0.497447337955311</v>
      </c>
      <c r="D70" s="0" t="n">
        <f aca="false">B70/Sheet1!$B$5*(Sheet1!$B$5+'Random beta data'!C70)^0.5-(1/(2*Sheet1!$B$4-1)-1/(2*Sheet1!$B$3-1))*('Random beta data'!C70+5/6-2/(3*Sheet1!$B$5))</f>
        <v>0.00198232844843304</v>
      </c>
      <c r="E70" s="2" t="n">
        <f aca="false">Sheet1!$B$3/(Sheet1!$B$3+Sheet1!$B$4*EXP(2*'Random beta data'!D70))</f>
        <v>0.799364900342732</v>
      </c>
      <c r="F70" s="0" t="n">
        <f aca="false">NORMINV(1-Sheet1!$B$8,0,1)-SQRT(Sheet1!$B$9)*(NORMINV(Sheet1!$B$7,0,1)-NORMINV('Random beta data'!J70,0,1))</f>
        <v>-0.833183177433734</v>
      </c>
      <c r="G70" s="0" t="n">
        <f aca="false">1-NORMSDIST(F70)</f>
        <v>0.797629285656725</v>
      </c>
      <c r="H70" s="0" t="n">
        <f aca="false">NORMINV(Sheet1!$B$8,0,1)-SQRT(Sheet1!$B$9)*(NORMINV(Sheet1!$B$7,0,1)-NORMINV('Random beta data'!J70,0,1))</f>
        <v>-4.12289043133668</v>
      </c>
      <c r="I70" s="0" t="n">
        <f aca="false">NORMSDIST(H70)</f>
        <v>1.87073847315692E-005</v>
      </c>
      <c r="J70" s="2" t="n">
        <f aca="false">BETAINV(A70,Sheet1!$B$3,Sheet1!$B$4)</f>
        <v>0.800719317702217</v>
      </c>
      <c r="K70" s="0" t="n">
        <f aca="false">G70*I70</f>
        <v>1.4921557919947E-005</v>
      </c>
    </row>
    <row r="71" customFormat="false" ht="15" hidden="false" customHeight="false" outlineLevel="0" collapsed="false">
      <c r="A71" s="0" t="n">
        <f aca="true">RAND()</f>
        <v>0.0640742093716813</v>
      </c>
      <c r="B71" s="0" t="n">
        <f aca="false">NORMSINV(1-A71)</f>
        <v>1.52144414172094</v>
      </c>
      <c r="C71" s="0" t="n">
        <f aca="false">(B71^2-3)/6</f>
        <v>-0.114201287270504</v>
      </c>
      <c r="D71" s="0" t="n">
        <f aca="false">B71/Sheet1!$B$5*(Sheet1!$B$5+'Random beta data'!C71)^0.5-(1/(2*Sheet1!$B$4-1)-1/(2*Sheet1!$B$3-1))*('Random beta data'!C71+5/6-2/(3*Sheet1!$B$5))</f>
        <v>0.427289493963758</v>
      </c>
      <c r="E71" s="2" t="n">
        <f aca="false">Sheet1!$B$3/(Sheet1!$B$3+Sheet1!$B$4*EXP(2*'Random beta data'!D71))</f>
        <v>0.629883106589132</v>
      </c>
      <c r="F71" s="0" t="n">
        <f aca="false">NORMINV(1-Sheet1!$B$8,0,1)-SQRT(Sheet1!$B$9)*(NORMINV(Sheet1!$B$7,0,1)-NORMINV('Random beta data'!J71,0,1))</f>
        <v>-3.7189395697316</v>
      </c>
      <c r="G71" s="0" t="n">
        <f aca="false">1-NORMSDIST(F71)</f>
        <v>0.999899969548712</v>
      </c>
      <c r="H71" s="0" t="n">
        <f aca="false">NORMINV(Sheet1!$B$8,0,1)-SQRT(Sheet1!$B$9)*(NORMINV(Sheet1!$B$7,0,1)-NORMINV('Random beta data'!J71,0,1))</f>
        <v>-7.00864682363455</v>
      </c>
      <c r="I71" s="0" t="n">
        <f aca="false">NORMSDIST(H71)</f>
        <v>1.20317009269152E-012</v>
      </c>
      <c r="J71" s="2" t="n">
        <f aca="false">BETAINV(A71,Sheet1!$B$3,Sheet1!$B$4)</f>
        <v>0.631140370435443</v>
      </c>
      <c r="K71" s="0" t="n">
        <f aca="false">G71*I71</f>
        <v>1.20304973904417E-012</v>
      </c>
    </row>
    <row r="72" customFormat="false" ht="15" hidden="false" customHeight="false" outlineLevel="0" collapsed="false">
      <c r="A72" s="0" t="n">
        <f aca="true">RAND()</f>
        <v>0.68570021476008</v>
      </c>
      <c r="B72" s="0" t="n">
        <f aca="false">NORMSINV(1-A72)</f>
        <v>-0.483698904942246</v>
      </c>
      <c r="C72" s="0" t="n">
        <f aca="false">(B72^2-3)/6</f>
        <v>-0.461005894892945</v>
      </c>
      <c r="D72" s="0" t="n">
        <f aca="false">B72/Sheet1!$B$5*(Sheet1!$B$5+'Random beta data'!C72)^0.5-(1/(2*Sheet1!$B$4-1)-1/(2*Sheet1!$B$3-1))*('Random beta data'!C72+5/6-2/(3*Sheet1!$B$5))</f>
        <v>-0.209537944842464</v>
      </c>
      <c r="E72" s="2" t="n">
        <f aca="false">Sheet1!$B$3/(Sheet1!$B$3+Sheet1!$B$4*EXP(2*'Random beta data'!D72))</f>
        <v>0.858801395709245</v>
      </c>
      <c r="F72" s="0" t="n">
        <f aca="false">NORMINV(1-Sheet1!$B$8,0,1)-SQRT(Sheet1!$B$9)*(NORMINV(Sheet1!$B$7,0,1)-NORMINV('Random beta data'!J72,0,1))</f>
        <v>0.484903538982308</v>
      </c>
      <c r="G72" s="0" t="n">
        <f aca="false">1-NORMSDIST(F72)</f>
        <v>0.313872385949645</v>
      </c>
      <c r="H72" s="0" t="n">
        <f aca="false">NORMINV(Sheet1!$B$8,0,1)-SQRT(Sheet1!$B$9)*(NORMINV(Sheet1!$B$7,0,1)-NORMINV('Random beta data'!J72,0,1))</f>
        <v>-2.80480371492064</v>
      </c>
      <c r="I72" s="0" t="n">
        <f aca="false">NORMSDIST(H72)</f>
        <v>0.0025173614758399</v>
      </c>
      <c r="J72" s="2" t="n">
        <f aca="false">BETAINV(A72,Sheet1!$B$3,Sheet1!$B$4)</f>
        <v>0.859221338565447</v>
      </c>
      <c r="K72" s="0" t="n">
        <f aca="false">G72*I72</f>
        <v>0.000790130252719587</v>
      </c>
    </row>
    <row r="73" customFormat="false" ht="15" hidden="false" customHeight="false" outlineLevel="0" collapsed="false">
      <c r="A73" s="0" t="n">
        <f aca="true">RAND()</f>
        <v>0.588752715890852</v>
      </c>
      <c r="B73" s="0" t="n">
        <f aca="false">NORMSINV(1-A73)</f>
        <v>-0.224337668001729</v>
      </c>
      <c r="C73" s="0" t="n">
        <f aca="false">(B73^2-3)/6</f>
        <v>-0.491612101785924</v>
      </c>
      <c r="D73" s="0" t="n">
        <f aca="false">B73/Sheet1!$B$5*(Sheet1!$B$5+'Random beta data'!C73)^0.5-(1/(2*Sheet1!$B$4-1)-1/(2*Sheet1!$B$3-1))*('Random beta data'!C73+5/6-2/(3*Sheet1!$B$5))</f>
        <v>-0.116679124571194</v>
      </c>
      <c r="E73" s="2" t="n">
        <f aca="false">Sheet1!$B$3/(Sheet1!$B$3+Sheet1!$B$4*EXP(2*'Random beta data'!D73))</f>
        <v>0.834747214946857</v>
      </c>
      <c r="F73" s="0" t="n">
        <f aca="false">NORMINV(1-Sheet1!$B$8,0,1)-SQRT(Sheet1!$B$9)*(NORMINV(Sheet1!$B$7,0,1)-NORMINV('Random beta data'!J73,0,1))</f>
        <v>-0.0832906468935886</v>
      </c>
      <c r="G73" s="0" t="n">
        <f aca="false">1-NORMSDIST(F73)</f>
        <v>0.533189781424242</v>
      </c>
      <c r="H73" s="0" t="n">
        <f aca="false">NORMINV(Sheet1!$B$8,0,1)-SQRT(Sheet1!$B$9)*(NORMINV(Sheet1!$B$7,0,1)-NORMINV('Random beta data'!J73,0,1))</f>
        <v>-3.37299790079653</v>
      </c>
      <c r="I73" s="0" t="n">
        <f aca="false">NORMSDIST(H73)</f>
        <v>0.000371772597533055</v>
      </c>
      <c r="J73" s="2" t="n">
        <f aca="false">BETAINV(A73,Sheet1!$B$3,Sheet1!$B$4)</f>
        <v>0.835602711948792</v>
      </c>
      <c r="K73" s="0" t="n">
        <f aca="false">G73*I73</f>
        <v>0.000198225350018173</v>
      </c>
    </row>
    <row r="74" customFormat="false" ht="15" hidden="false" customHeight="false" outlineLevel="0" collapsed="false">
      <c r="A74" s="0" t="n">
        <f aca="true">RAND()</f>
        <v>0.692499722957855</v>
      </c>
      <c r="B74" s="0" t="n">
        <f aca="false">NORMSINV(1-A74)</f>
        <v>-0.502948395825057</v>
      </c>
      <c r="C74" s="0" t="n">
        <f aca="false">(B74^2-3)/6</f>
        <v>-0.4578404851895</v>
      </c>
      <c r="D74" s="0" t="n">
        <f aca="false">B74/Sheet1!$B$5*(Sheet1!$B$5+'Random beta data'!C74)^0.5-(1/(2*Sheet1!$B$4-1)-1/(2*Sheet1!$B$3-1))*('Random beta data'!C74+5/6-2/(3*Sheet1!$B$5))</f>
        <v>-0.216593374380222</v>
      </c>
      <c r="E74" s="2" t="n">
        <f aca="false">Sheet1!$B$3/(Sheet1!$B$3+Sheet1!$B$4*EXP(2*'Random beta data'!D74))</f>
        <v>0.860503852690038</v>
      </c>
      <c r="F74" s="0" t="n">
        <f aca="false">NORMINV(1-Sheet1!$B$8,0,1)-SQRT(Sheet1!$B$9)*(NORMINV(Sheet1!$B$7,0,1)-NORMINV('Random beta data'!J74,0,1))</f>
        <v>0.527411509734743</v>
      </c>
      <c r="G74" s="0" t="n">
        <f aca="false">1-NORMSDIST(F74)</f>
        <v>0.298953926229736</v>
      </c>
      <c r="H74" s="0" t="n">
        <f aca="false">NORMINV(Sheet1!$B$8,0,1)-SQRT(Sheet1!$B$9)*(NORMINV(Sheet1!$B$7,0,1)-NORMINV('Random beta data'!J74,0,1))</f>
        <v>-2.7622957441682</v>
      </c>
      <c r="I74" s="0" t="n">
        <f aca="false">NORMSDIST(H74)</f>
        <v>0.00286982310431783</v>
      </c>
      <c r="J74" s="2" t="n">
        <f aca="false">BETAINV(A74,Sheet1!$B$3,Sheet1!$B$4)</f>
        <v>0.860890729596938</v>
      </c>
      <c r="K74" s="0" t="n">
        <f aca="false">G74*I74</f>
        <v>0.000857944884620626</v>
      </c>
    </row>
    <row r="75" customFormat="false" ht="15" hidden="false" customHeight="false" outlineLevel="0" collapsed="false">
      <c r="A75" s="0" t="n">
        <f aca="true">RAND()</f>
        <v>0.990950261187112</v>
      </c>
      <c r="B75" s="0" t="n">
        <f aca="false">NORMSINV(1-A75)</f>
        <v>-2.36357674177673</v>
      </c>
      <c r="C75" s="0" t="n">
        <f aca="false">(B75^2-3)/6</f>
        <v>0.43108250237798</v>
      </c>
      <c r="D75" s="0" t="n">
        <f aca="false">B75/Sheet1!$B$5*(Sheet1!$B$5+'Random beta data'!C75)^0.5-(1/(2*Sheet1!$B$4-1)-1/(2*Sheet1!$B$3-1))*('Random beta data'!C75+5/6-2/(3*Sheet1!$B$5))</f>
        <v>-1.03124682097498</v>
      </c>
      <c r="E75" s="2" t="n">
        <f aca="false">Sheet1!$B$3/(Sheet1!$B$3+Sheet1!$B$4*EXP(2*'Random beta data'!D75))</f>
        <v>0.969194975741986</v>
      </c>
      <c r="F75" s="0" t="n">
        <f aca="false">NORMINV(1-Sheet1!$B$8,0,1)-SQRT(Sheet1!$B$9)*(NORMINV(Sheet1!$B$7,0,1)-NORMINV('Random beta data'!J75,0,1))</f>
        <v>4.88828222216384</v>
      </c>
      <c r="G75" s="0" t="n">
        <f aca="false">1-NORMSDIST(F75)</f>
        <v>5.08598192450194E-007</v>
      </c>
      <c r="H75" s="0" t="n">
        <f aca="false">NORMINV(Sheet1!$B$8,0,1)-SQRT(Sheet1!$B$9)*(NORMINV(Sheet1!$B$7,0,1)-NORMINV('Random beta data'!J75,0,1))</f>
        <v>1.5985749682609</v>
      </c>
      <c r="I75" s="0" t="n">
        <f aca="false">NORMSDIST(H75)</f>
        <v>0.94504246230813</v>
      </c>
      <c r="J75" s="2" t="n">
        <f aca="false">BETAINV(A75,Sheet1!$B$3,Sheet1!$B$4)</f>
        <v>0.968130183936171</v>
      </c>
      <c r="K75" s="0" t="n">
        <f aca="false">G75*I75</f>
        <v>4.80646888118595E-007</v>
      </c>
    </row>
    <row r="76" customFormat="false" ht="15" hidden="false" customHeight="false" outlineLevel="0" collapsed="false">
      <c r="A76" s="0" t="n">
        <f aca="true">RAND()</f>
        <v>0.476015025547938</v>
      </c>
      <c r="B76" s="0" t="n">
        <f aca="false">NORMSINV(1-A76)</f>
        <v>0.0601576800100961</v>
      </c>
      <c r="C76" s="0" t="n">
        <f aca="false">(B76^2-3)/6</f>
        <v>-0.499396842255967</v>
      </c>
      <c r="D76" s="0" t="n">
        <f aca="false">B76/Sheet1!$B$5*(Sheet1!$B$5+'Random beta data'!C76)^0.5-(1/(2*Sheet1!$B$4-1)-1/(2*Sheet1!$B$3-1))*('Random beta data'!C76+5/6-2/(3*Sheet1!$B$5))</f>
        <v>-0.0192234598035976</v>
      </c>
      <c r="E76" s="2" t="n">
        <f aca="false">Sheet1!$B$3/(Sheet1!$B$3+Sheet1!$B$4*EXP(2*'Random beta data'!D76))</f>
        <v>0.806080623765594</v>
      </c>
      <c r="F76" s="0" t="n">
        <f aca="false">NORMINV(1-Sheet1!$B$8,0,1)-SQRT(Sheet1!$B$9)*(NORMINV(Sheet1!$B$7,0,1)-NORMINV('Random beta data'!J76,0,1))</f>
        <v>-0.697213273655166</v>
      </c>
      <c r="G76" s="0" t="n">
        <f aca="false">1-NORMSDIST(F76)</f>
        <v>0.757165333369972</v>
      </c>
      <c r="H76" s="0" t="n">
        <f aca="false">NORMINV(Sheet1!$B$8,0,1)-SQRT(Sheet1!$B$9)*(NORMINV(Sheet1!$B$7,0,1)-NORMINV('Random beta data'!J76,0,1))</f>
        <v>-3.98692052755811</v>
      </c>
      <c r="I76" s="0" t="n">
        <f aca="false">NORMSDIST(H76)</f>
        <v>3.34682171341639E-005</v>
      </c>
      <c r="J76" s="2" t="n">
        <f aca="false">BETAINV(A76,Sheet1!$B$3,Sheet1!$B$4)</f>
        <v>0.807355166925747</v>
      </c>
      <c r="K76" s="0" t="n">
        <f aca="false">G76*I76</f>
        <v>2.53409737836878E-005</v>
      </c>
    </row>
    <row r="77" customFormat="false" ht="15" hidden="false" customHeight="false" outlineLevel="0" collapsed="false">
      <c r="A77" s="0" t="n">
        <f aca="true">RAND()</f>
        <v>0.725960173477934</v>
      </c>
      <c r="B77" s="0" t="n">
        <f aca="false">NORMSINV(1-A77)</f>
        <v>-0.60064020546026</v>
      </c>
      <c r="C77" s="0" t="n">
        <f aca="false">(B77^2-3)/6</f>
        <v>-0.439871890597443</v>
      </c>
      <c r="D77" s="0" t="n">
        <f aca="false">B77/Sheet1!$B$5*(Sheet1!$B$5+'Random beta data'!C77)^0.5-(1/(2*Sheet1!$B$4-1)-1/(2*Sheet1!$B$3-1))*('Random beta data'!C77+5/6-2/(3*Sheet1!$B$5))</f>
        <v>-0.25276383814299</v>
      </c>
      <c r="E77" s="2" t="n">
        <f aca="false">Sheet1!$B$3/(Sheet1!$B$3+Sheet1!$B$4*EXP(2*'Random beta data'!D77))</f>
        <v>0.868963138551572</v>
      </c>
      <c r="F77" s="0" t="n">
        <f aca="false">NORMINV(1-Sheet1!$B$8,0,1)-SQRT(Sheet1!$B$9)*(NORMINV(Sheet1!$B$7,0,1)-NORMINV('Random beta data'!J77,0,1))</f>
        <v>0.743878855862849</v>
      </c>
      <c r="G77" s="0" t="n">
        <f aca="false">1-NORMSDIST(F77)</f>
        <v>0.228474884113221</v>
      </c>
      <c r="H77" s="0" t="n">
        <f aca="false">NORMINV(Sheet1!$B$8,0,1)-SQRT(Sheet1!$B$9)*(NORMINV(Sheet1!$B$7,0,1)-NORMINV('Random beta data'!J77,0,1))</f>
        <v>-2.5458283980401</v>
      </c>
      <c r="I77" s="0" t="n">
        <f aca="false">NORMSDIST(H77)</f>
        <v>0.00545093829948975</v>
      </c>
      <c r="J77" s="2" t="n">
        <f aca="false">BETAINV(A77,Sheet1!$B$3,Sheet1!$B$4)</f>
        <v>0.869182499125316</v>
      </c>
      <c r="K77" s="0" t="n">
        <f aca="false">G77*I77</f>
        <v>0.00124540249628424</v>
      </c>
    </row>
    <row r="78" customFormat="false" ht="15" hidden="false" customHeight="false" outlineLevel="0" collapsed="false">
      <c r="A78" s="0" t="n">
        <f aca="true">RAND()</f>
        <v>0.180375654101961</v>
      </c>
      <c r="B78" s="0" t="n">
        <f aca="false">NORMSINV(1-A78)</f>
        <v>0.913934416033162</v>
      </c>
      <c r="C78" s="0" t="n">
        <f aca="false">(B78^2-3)/6</f>
        <v>-0.360787313865021</v>
      </c>
      <c r="D78" s="0" t="n">
        <f aca="false">B78/Sheet1!$B$5*(Sheet1!$B$5+'Random beta data'!C78)^0.5-(1/(2*Sheet1!$B$4-1)-1/(2*Sheet1!$B$3-1))*('Random beta data'!C78+5/6-2/(3*Sheet1!$B$5))</f>
        <v>0.250539988619053</v>
      </c>
      <c r="E78" s="2" t="n">
        <f aca="false">Sheet1!$B$3/(Sheet1!$B$3+Sheet1!$B$4*EXP(2*'Random beta data'!D78))</f>
        <v>0.707901603039719</v>
      </c>
      <c r="F78" s="0" t="n">
        <f aca="false">NORMINV(1-Sheet1!$B$8,0,1)-SQRT(Sheet1!$B$9)*(NORMINV(Sheet1!$B$7,0,1)-NORMINV('Random beta data'!J78,0,1))</f>
        <v>-2.48700324082157</v>
      </c>
      <c r="G78" s="0" t="n">
        <f aca="false">1-NORMSDIST(F78)</f>
        <v>0.99355878872606</v>
      </c>
      <c r="H78" s="0" t="n">
        <f aca="false">NORMINV(Sheet1!$B$8,0,1)-SQRT(Sheet1!$B$9)*(NORMINV(Sheet1!$B$7,0,1)-NORMINV('Random beta data'!J78,0,1))</f>
        <v>-5.77671049472452</v>
      </c>
      <c r="I78" s="0" t="n">
        <f aca="false">NORMSDIST(H78)</f>
        <v>3.80875940003565E-009</v>
      </c>
      <c r="J78" s="2" t="n">
        <f aca="false">BETAINV(A78,Sheet1!$B$3,Sheet1!$B$4)</f>
        <v>0.709630065325828</v>
      </c>
      <c r="K78" s="0" t="n">
        <f aca="false">G78*I78</f>
        <v>3.78422637604841E-009</v>
      </c>
    </row>
    <row r="79" customFormat="false" ht="15" hidden="false" customHeight="false" outlineLevel="0" collapsed="false">
      <c r="A79" s="0" t="n">
        <f aca="true">RAND()</f>
        <v>0.393424234364049</v>
      </c>
      <c r="B79" s="0" t="n">
        <f aca="false">NORMSINV(1-A79)</f>
        <v>0.270405292708649</v>
      </c>
      <c r="C79" s="0" t="n">
        <f aca="false">(B79^2-3)/6</f>
        <v>-0.487813496279192</v>
      </c>
      <c r="D79" s="0" t="n">
        <f aca="false">B79/Sheet1!$B$5*(Sheet1!$B$5+'Random beta data'!C79)^0.5-(1/(2*Sheet1!$B$4-1)-1/(2*Sheet1!$B$3-1))*('Random beta data'!C79+5/6-2/(3*Sheet1!$B$5))</f>
        <v>0.0501249897989648</v>
      </c>
      <c r="E79" s="2" t="n">
        <f aca="false">Sheet1!$B$3/(Sheet1!$B$3+Sheet1!$B$4*EXP(2*'Random beta data'!D79))</f>
        <v>0.78347690720288</v>
      </c>
      <c r="F79" s="0" t="n">
        <f aca="false">NORMINV(1-Sheet1!$B$8,0,1)-SQRT(Sheet1!$B$9)*(NORMINV(Sheet1!$B$7,0,1)-NORMINV('Random beta data'!J79,0,1))</f>
        <v>-1.14499204247228</v>
      </c>
      <c r="G79" s="0" t="n">
        <f aca="false">1-NORMSDIST(F79)</f>
        <v>0.873893773131724</v>
      </c>
      <c r="H79" s="0" t="n">
        <f aca="false">NORMINV(Sheet1!$B$8,0,1)-SQRT(Sheet1!$B$9)*(NORMINV(Sheet1!$B$7,0,1)-NORMINV('Random beta data'!J79,0,1))</f>
        <v>-4.43469929637522</v>
      </c>
      <c r="I79" s="0" t="n">
        <f aca="false">NORMSDIST(H79)</f>
        <v>4.61004458320193E-006</v>
      </c>
      <c r="J79" s="2" t="n">
        <f aca="false">BETAINV(A79,Sheet1!$B$3,Sheet1!$B$4)</f>
        <v>0.784991049002354</v>
      </c>
      <c r="K79" s="0" t="n">
        <f aca="false">G79*I79</f>
        <v>4.0286892551198E-006</v>
      </c>
    </row>
    <row r="80" customFormat="false" ht="15" hidden="false" customHeight="false" outlineLevel="0" collapsed="false">
      <c r="A80" s="0" t="n">
        <f aca="true">RAND()</f>
        <v>0.869738166344045</v>
      </c>
      <c r="B80" s="0" t="n">
        <f aca="false">NORMSINV(1-A80)</f>
        <v>-1.12515427050549</v>
      </c>
      <c r="C80" s="0" t="n">
        <f aca="false">(B80^2-3)/6</f>
        <v>-0.289004644593876</v>
      </c>
      <c r="D80" s="0" t="n">
        <f aca="false">B80/Sheet1!$B$5*(Sheet1!$B$5+'Random beta data'!C80)^0.5-(1/(2*Sheet1!$B$4-1)-1/(2*Sheet1!$B$3-1))*('Random beta data'!C80+5/6-2/(3*Sheet1!$B$5))</f>
        <v>-0.458107228769013</v>
      </c>
      <c r="E80" s="2" t="n">
        <f aca="false">Sheet1!$B$3/(Sheet1!$B$3+Sheet1!$B$4*EXP(2*'Random beta data'!D80))</f>
        <v>0.909084605230069</v>
      </c>
      <c r="F80" s="0" t="n">
        <f aca="false">NORMINV(1-Sheet1!$B$8,0,1)-SQRT(Sheet1!$B$9)*(NORMINV(Sheet1!$B$7,0,1)-NORMINV('Random beta data'!J80,0,1))</f>
        <v>1.9281319238557</v>
      </c>
      <c r="G80" s="0" t="n">
        <f aca="false">1-NORMSDIST(F80)</f>
        <v>0.0269193595360911</v>
      </c>
      <c r="H80" s="0" t="n">
        <f aca="false">NORMINV(Sheet1!$B$8,0,1)-SQRT(Sheet1!$B$9)*(NORMINV(Sheet1!$B$7,0,1)-NORMINV('Random beta data'!J80,0,1))</f>
        <v>-1.36157533004725</v>
      </c>
      <c r="I80" s="0" t="n">
        <f aca="false">NORMSDIST(H80)</f>
        <v>0.0866659726023449</v>
      </c>
      <c r="J80" s="2" t="n">
        <f aca="false">BETAINV(A80,Sheet1!$B$3,Sheet1!$B$4)</f>
        <v>0.908495690840059</v>
      </c>
      <c r="K80" s="0" t="n">
        <f aca="false">G80*I80</f>
        <v>0.00233299247602755</v>
      </c>
    </row>
    <row r="81" customFormat="false" ht="15" hidden="false" customHeight="false" outlineLevel="0" collapsed="false">
      <c r="A81" s="0" t="n">
        <f aca="true">RAND()</f>
        <v>0.304886746729409</v>
      </c>
      <c r="B81" s="0" t="n">
        <f aca="false">NORMSINV(1-A81)</f>
        <v>0.51039680690289</v>
      </c>
      <c r="C81" s="0" t="n">
        <f aca="false">(B81^2-3)/6</f>
        <v>-0.456582516583889</v>
      </c>
      <c r="D81" s="0" t="n">
        <f aca="false">B81/Sheet1!$B$5*(Sheet1!$B$5+'Random beta data'!C81)^0.5-(1/(2*Sheet1!$B$4-1)-1/(2*Sheet1!$B$3-1))*('Random beta data'!C81+5/6-2/(3*Sheet1!$B$5))</f>
        <v>0.126796718277324</v>
      </c>
      <c r="E81" s="2" t="n">
        <f aca="false">Sheet1!$B$3/(Sheet1!$B$3+Sheet1!$B$4*EXP(2*'Random beta data'!D81))</f>
        <v>0.756337000664086</v>
      </c>
      <c r="F81" s="0" t="n">
        <f aca="false">NORMINV(1-Sheet1!$B$8,0,1)-SQRT(Sheet1!$B$9)*(NORMINV(Sheet1!$B$7,0,1)-NORMINV('Random beta data'!J81,0,1))</f>
        <v>-1.65031667501101</v>
      </c>
      <c r="G81" s="0" t="n">
        <f aca="false">1-NORMSDIST(F81)</f>
        <v>0.950560908252659</v>
      </c>
      <c r="H81" s="0" t="n">
        <f aca="false">NORMINV(Sheet1!$B$8,0,1)-SQRT(Sheet1!$B$9)*(NORMINV(Sheet1!$B$7,0,1)-NORMINV('Random beta data'!J81,0,1))</f>
        <v>-4.94002392891396</v>
      </c>
      <c r="I81" s="0" t="n">
        <f aca="false">NORMSDIST(H81)</f>
        <v>3.90564921498794E-007</v>
      </c>
      <c r="J81" s="2" t="n">
        <f aca="false">BETAINV(A81,Sheet1!$B$3,Sheet1!$B$4)</f>
        <v>0.758028335022127</v>
      </c>
      <c r="K81" s="0" t="n">
        <f aca="false">G81*I81</f>
        <v>3.71255746511522E-007</v>
      </c>
    </row>
    <row r="82" customFormat="false" ht="15" hidden="false" customHeight="false" outlineLevel="0" collapsed="false">
      <c r="A82" s="0" t="n">
        <f aca="true">RAND()</f>
        <v>0.395377783345522</v>
      </c>
      <c r="B82" s="0" t="n">
        <f aca="false">NORMSINV(1-A82)</f>
        <v>0.265329596383462</v>
      </c>
      <c r="C82" s="0" t="n">
        <f aca="false">(B82^2-3)/6</f>
        <v>-0.488266700880498</v>
      </c>
      <c r="D82" s="0" t="n">
        <f aca="false">B82/Sheet1!$B$5*(Sheet1!$B$5+'Random beta data'!C82)^0.5-(1/(2*Sheet1!$B$4-1)-1/(2*Sheet1!$B$3-1))*('Random beta data'!C82+5/6-2/(3*Sheet1!$B$5))</f>
        <v>0.0484757149730473</v>
      </c>
      <c r="E82" s="2" t="n">
        <f aca="false">Sheet1!$B$3/(Sheet1!$B$3+Sheet1!$B$4*EXP(2*'Random beta data'!D82))</f>
        <v>0.784035952697316</v>
      </c>
      <c r="F82" s="0" t="n">
        <f aca="false">NORMINV(1-Sheet1!$B$8,0,1)-SQRT(Sheet1!$B$9)*(NORMINV(Sheet1!$B$7,0,1)-NORMINV('Random beta data'!J82,0,1))</f>
        <v>-1.13423900993649</v>
      </c>
      <c r="G82" s="0" t="n">
        <f aca="false">1-NORMSDIST(F82)</f>
        <v>0.87165284764707</v>
      </c>
      <c r="H82" s="0" t="n">
        <f aca="false">NORMINV(Sheet1!$B$8,0,1)-SQRT(Sheet1!$B$9)*(NORMINV(Sheet1!$B$7,0,1)-NORMINV('Random beta data'!J82,0,1))</f>
        <v>-4.42394626383943</v>
      </c>
      <c r="I82" s="0" t="n">
        <f aca="false">NORMSDIST(H82)</f>
        <v>4.84570677551486E-006</v>
      </c>
      <c r="J82" s="2" t="n">
        <f aca="false">BETAINV(A82,Sheet1!$B$3,Sheet1!$B$4)</f>
        <v>0.785545178427689</v>
      </c>
      <c r="K82" s="0" t="n">
        <f aca="false">G82*I82</f>
        <v>4.22377410974023E-006</v>
      </c>
    </row>
    <row r="83" customFormat="false" ht="15" hidden="false" customHeight="false" outlineLevel="0" collapsed="false">
      <c r="A83" s="0" t="n">
        <f aca="true">RAND()</f>
        <v>0.276249204388789</v>
      </c>
      <c r="B83" s="0" t="n">
        <f aca="false">NORMSINV(1-A83)</f>
        <v>0.594020489602359</v>
      </c>
      <c r="C83" s="0" t="n">
        <f aca="false">(B83^2-3)/6</f>
        <v>-0.441189942988762</v>
      </c>
      <c r="D83" s="0" t="n">
        <f aca="false">B83/Sheet1!$B$5*(Sheet1!$B$5+'Random beta data'!C83)^0.5-(1/(2*Sheet1!$B$4-1)-1/(2*Sheet1!$B$3-1))*('Random beta data'!C83+5/6-2/(3*Sheet1!$B$5))</f>
        <v>0.152941936055014</v>
      </c>
      <c r="E83" s="2" t="n">
        <f aca="false">Sheet1!$B$3/(Sheet1!$B$3+Sheet1!$B$4*EXP(2*'Random beta data'!D83))</f>
        <v>0.746571656711551</v>
      </c>
      <c r="F83" s="0" t="n">
        <f aca="false">NORMINV(1-Sheet1!$B$8,0,1)-SQRT(Sheet1!$B$9)*(NORMINV(Sheet1!$B$7,0,1)-NORMINV('Random beta data'!J83,0,1))</f>
        <v>-1.8250033369169</v>
      </c>
      <c r="G83" s="0" t="n">
        <f aca="false">1-NORMSDIST(F83)</f>
        <v>0.965999737108367</v>
      </c>
      <c r="H83" s="0" t="n">
        <f aca="false">NORMINV(Sheet1!$B$8,0,1)-SQRT(Sheet1!$B$9)*(NORMINV(Sheet1!$B$7,0,1)-NORMINV('Random beta data'!J83,0,1))</f>
        <v>-5.11471059081985</v>
      </c>
      <c r="I83" s="0" t="n">
        <f aca="false">NORMSDIST(H83)</f>
        <v>1.57111175647224E-007</v>
      </c>
      <c r="J83" s="2" t="n">
        <f aca="false">BETAINV(A83,Sheet1!$B$3,Sheet1!$B$4)</f>
        <v>0.74829793933108</v>
      </c>
      <c r="K83" s="0" t="n">
        <f aca="false">G83*I83</f>
        <v>1.51769354372005E-007</v>
      </c>
    </row>
    <row r="84" customFormat="false" ht="15" hidden="false" customHeight="false" outlineLevel="0" collapsed="false">
      <c r="A84" s="0" t="n">
        <f aca="true">RAND()</f>
        <v>0.405396160952816</v>
      </c>
      <c r="B84" s="0" t="n">
        <f aca="false">NORMSINV(1-A84)</f>
        <v>0.239404008671317</v>
      </c>
      <c r="C84" s="0" t="n">
        <f aca="false">(B84^2-3)/6</f>
        <v>-0.490447620105351</v>
      </c>
      <c r="D84" s="0" t="n">
        <f aca="false">B84/Sheet1!$B$5*(Sheet1!$B$5+'Random beta data'!C84)^0.5-(1/(2*Sheet1!$B$4-1)-1/(2*Sheet1!$B$3-1))*('Random beta data'!C84+5/6-2/(3*Sheet1!$B$5))</f>
        <v>0.0400328726046642</v>
      </c>
      <c r="E84" s="2" t="n">
        <f aca="false">Sheet1!$B$3/(Sheet1!$B$3+Sheet1!$B$4*EXP(2*'Random beta data'!D84))</f>
        <v>0.786881382553792</v>
      </c>
      <c r="F84" s="0" t="n">
        <f aca="false">NORMINV(1-Sheet1!$B$8,0,1)-SQRT(Sheet1!$B$9)*(NORMINV(Sheet1!$B$7,0,1)-NORMINV('Random beta data'!J84,0,1))</f>
        <v>-1.0792714047908</v>
      </c>
      <c r="G84" s="0" t="n">
        <f aca="false">1-NORMSDIST(F84)</f>
        <v>0.8597666218106</v>
      </c>
      <c r="H84" s="0" t="n">
        <f aca="false">NORMINV(Sheet1!$B$8,0,1)-SQRT(Sheet1!$B$9)*(NORMINV(Sheet1!$B$7,0,1)-NORMINV('Random beta data'!J84,0,1))</f>
        <v>-4.36897865869375</v>
      </c>
      <c r="I84" s="0" t="n">
        <f aca="false">NORMSDIST(H84)</f>
        <v>6.24144816230913E-006</v>
      </c>
      <c r="J84" s="2" t="n">
        <f aca="false">BETAINV(A84,Sheet1!$B$3,Sheet1!$B$4)</f>
        <v>0.78836478862788</v>
      </c>
      <c r="K84" s="0" t="n">
        <f aca="false">G84*I84</f>
        <v>5.36618880171449E-006</v>
      </c>
    </row>
    <row r="85" customFormat="false" ht="15" hidden="false" customHeight="false" outlineLevel="0" collapsed="false">
      <c r="A85" s="0" t="n">
        <f aca="true">RAND()</f>
        <v>0.646593135107986</v>
      </c>
      <c r="B85" s="0" t="n">
        <f aca="false">NORMSINV(1-A85)</f>
        <v>-0.376138774049023</v>
      </c>
      <c r="C85" s="0" t="n">
        <f aca="false">(B85^2-3)/6</f>
        <v>-0.476419937109483</v>
      </c>
      <c r="D85" s="0" t="n">
        <f aca="false">B85/Sheet1!$B$5*(Sheet1!$B$5+'Random beta data'!C85)^0.5-(1/(2*Sheet1!$B$4-1)-1/(2*Sheet1!$B$3-1))*('Random beta data'!C85+5/6-2/(3*Sheet1!$B$5))</f>
        <v>-0.170537870092978</v>
      </c>
      <c r="E85" s="2" t="n">
        <f aca="false">Sheet1!$B$3/(Sheet1!$B$3+Sheet1!$B$4*EXP(2*'Random beta data'!D85))</f>
        <v>0.849075718178018</v>
      </c>
      <c r="F85" s="0" t="n">
        <f aca="false">NORMINV(1-Sheet1!$B$8,0,1)-SQRT(Sheet1!$B$9)*(NORMINV(Sheet1!$B$7,0,1)-NORMINV('Random beta data'!J85,0,1))</f>
        <v>0.248249450996194</v>
      </c>
      <c r="G85" s="0" t="n">
        <f aca="false">1-NORMSDIST(F85)</f>
        <v>0.401970703593813</v>
      </c>
      <c r="H85" s="0" t="n">
        <f aca="false">NORMINV(Sheet1!$B$8,0,1)-SQRT(Sheet1!$B$9)*(NORMINV(Sheet1!$B$7,0,1)-NORMINV('Random beta data'!J85,0,1))</f>
        <v>-3.04145780290675</v>
      </c>
      <c r="I85" s="0" t="n">
        <f aca="false">NORMSDIST(H85)</f>
        <v>0.00117717781443623</v>
      </c>
      <c r="J85" s="2" t="n">
        <f aca="false">BETAINV(A85,Sheet1!$B$3,Sheet1!$B$4)</f>
        <v>0.849679448239154</v>
      </c>
      <c r="K85" s="0" t="n">
        <f aca="false">G85*I85</f>
        <v>0.000473190994323959</v>
      </c>
    </row>
    <row r="86" customFormat="false" ht="15" hidden="false" customHeight="false" outlineLevel="0" collapsed="false">
      <c r="A86" s="0" t="n">
        <f aca="true">RAND()</f>
        <v>0.346978802022361</v>
      </c>
      <c r="B86" s="0" t="n">
        <f aca="false">NORMSINV(1-A86)</f>
        <v>0.39349000593142</v>
      </c>
      <c r="C86" s="0" t="n">
        <f aca="false">(B86^2-3)/6</f>
        <v>-0.474194269205349</v>
      </c>
      <c r="D86" s="0" t="n">
        <f aca="false">B86/Sheet1!$B$5*(Sheet1!$B$5+'Random beta data'!C86)^0.5-(1/(2*Sheet1!$B$4-1)-1/(2*Sheet1!$B$3-1))*('Random beta data'!C86+5/6-2/(3*Sheet1!$B$5))</f>
        <v>0.089761538897945</v>
      </c>
      <c r="E86" s="2" t="n">
        <f aca="false">Sheet1!$B$3/(Sheet1!$B$3+Sheet1!$B$4*EXP(2*'Random beta data'!D86))</f>
        <v>0.76972716632282</v>
      </c>
      <c r="F86" s="0" t="n">
        <f aca="false">NORMINV(1-Sheet1!$B$8,0,1)-SQRT(Sheet1!$B$9)*(NORMINV(Sheet1!$B$7,0,1)-NORMINV('Random beta data'!J86,0,1))</f>
        <v>-1.40491027604585</v>
      </c>
      <c r="G86" s="0" t="n">
        <f aca="false">1-NORMSDIST(F86)</f>
        <v>0.919976019760203</v>
      </c>
      <c r="H86" s="0" t="n">
        <f aca="false">NORMINV(Sheet1!$B$8,0,1)-SQRT(Sheet1!$B$9)*(NORMINV(Sheet1!$B$7,0,1)-NORMINV('Random beta data'!J86,0,1))</f>
        <v>-4.6946175299488</v>
      </c>
      <c r="I86" s="0" t="n">
        <f aca="false">NORMSDIST(H86)</f>
        <v>1.33553002787248E-006</v>
      </c>
      <c r="J86" s="2" t="n">
        <f aca="false">BETAINV(A86,Sheet1!$B$3,Sheet1!$B$4)</f>
        <v>0.771346046235159</v>
      </c>
      <c r="K86" s="0" t="n">
        <f aca="false">G86*I86</f>
        <v>1.22865559931236E-006</v>
      </c>
    </row>
    <row r="87" customFormat="false" ht="15" hidden="false" customHeight="false" outlineLevel="0" collapsed="false">
      <c r="A87" s="0" t="n">
        <f aca="true">RAND()</f>
        <v>0.870596398325063</v>
      </c>
      <c r="B87" s="0" t="n">
        <f aca="false">NORMSINV(1-A87)</f>
        <v>-1.12921486760564</v>
      </c>
      <c r="C87" s="0" t="n">
        <f aca="false">(B87^2-3)/6</f>
        <v>-0.287478963796397</v>
      </c>
      <c r="D87" s="0" t="n">
        <f aca="false">B87/Sheet1!$B$5*(Sheet1!$B$5+'Random beta data'!C87)^0.5-(1/(2*Sheet1!$B$4-1)-1/(2*Sheet1!$B$3-1))*('Random beta data'!C87+5/6-2/(3*Sheet1!$B$5))</f>
        <v>-0.459774921471001</v>
      </c>
      <c r="E87" s="2" t="n">
        <f aca="false">Sheet1!$B$3/(Sheet1!$B$3+Sheet1!$B$4*EXP(2*'Random beta data'!D87))</f>
        <v>0.909359898239059</v>
      </c>
      <c r="F87" s="0" t="n">
        <f aca="false">NORMINV(1-Sheet1!$B$8,0,1)-SQRT(Sheet1!$B$9)*(NORMINV(Sheet1!$B$7,0,1)-NORMINV('Random beta data'!J87,0,1))</f>
        <v>1.93745079081472</v>
      </c>
      <c r="G87" s="0" t="n">
        <f aca="false">1-NORMSDIST(F87)</f>
        <v>0.0263451315651697</v>
      </c>
      <c r="H87" s="0" t="n">
        <f aca="false">NORMINV(Sheet1!$B$8,0,1)-SQRT(Sheet1!$B$9)*(NORMINV(Sheet1!$B$7,0,1)-NORMINV('Random beta data'!J87,0,1))</f>
        <v>-1.35225646308823</v>
      </c>
      <c r="I87" s="0" t="n">
        <f aca="false">NORMSDIST(H87)</f>
        <v>0.0881466433394256</v>
      </c>
      <c r="J87" s="2" t="n">
        <f aca="false">BETAINV(A87,Sheet1!$B$3,Sheet1!$B$4)</f>
        <v>0.908765788217024</v>
      </c>
      <c r="K87" s="0" t="n">
        <f aca="false">G87*I87</f>
        <v>0.00232223491580526</v>
      </c>
    </row>
    <row r="88" customFormat="false" ht="15" hidden="false" customHeight="false" outlineLevel="0" collapsed="false">
      <c r="A88" s="0" t="n">
        <f aca="true">RAND()</f>
        <v>0.341440122932113</v>
      </c>
      <c r="B88" s="0" t="n">
        <f aca="false">NORMSINV(1-A88)</f>
        <v>0.408535946020136</v>
      </c>
      <c r="C88" s="0" t="n">
        <f aca="false">(B88^2-3)/6</f>
        <v>-0.472183063468239</v>
      </c>
      <c r="D88" s="0" t="n">
        <f aca="false">B88/Sheet1!$B$5*(Sheet1!$B$5+'Random beta data'!C88)^0.5-(1/(2*Sheet1!$B$4-1)-1/(2*Sheet1!$B$3-1))*('Random beta data'!C88+5/6-2/(3*Sheet1!$B$5))</f>
        <v>0.0945606367973839</v>
      </c>
      <c r="E88" s="2" t="n">
        <f aca="false">Sheet1!$B$3/(Sheet1!$B$3+Sheet1!$B$4*EXP(2*'Random beta data'!D88))</f>
        <v>0.768021509787607</v>
      </c>
      <c r="F88" s="0" t="n">
        <f aca="false">NORMINV(1-Sheet1!$B$8,0,1)-SQRT(Sheet1!$B$9)*(NORMINV(Sheet1!$B$7,0,1)-NORMINV('Random beta data'!J88,0,1))</f>
        <v>-1.43657332137908</v>
      </c>
      <c r="G88" s="0" t="n">
        <f aca="false">1-NORMSDIST(F88)</f>
        <v>0.924580365660378</v>
      </c>
      <c r="H88" s="0" t="n">
        <f aca="false">NORMINV(Sheet1!$B$8,0,1)-SQRT(Sheet1!$B$9)*(NORMINV(Sheet1!$B$7,0,1)-NORMINV('Random beta data'!J88,0,1))</f>
        <v>-4.72628057528203</v>
      </c>
      <c r="I88" s="0" t="n">
        <f aca="false">NORMSDIST(H88)</f>
        <v>1.14334818548709E-006</v>
      </c>
      <c r="J88" s="2" t="n">
        <f aca="false">BETAINV(A88,Sheet1!$B$3,Sheet1!$B$4)</f>
        <v>0.769651225631495</v>
      </c>
      <c r="K88" s="0" t="n">
        <f aca="false">G88*I88</f>
        <v>1.05711728341478E-006</v>
      </c>
    </row>
    <row r="89" customFormat="false" ht="15" hidden="false" customHeight="false" outlineLevel="0" collapsed="false">
      <c r="A89" s="0" t="n">
        <f aca="true">RAND()</f>
        <v>0.79469549880754</v>
      </c>
      <c r="B89" s="0" t="n">
        <f aca="false">NORMSINV(1-A89)</f>
        <v>-0.822822389670948</v>
      </c>
      <c r="C89" s="0" t="n">
        <f aca="false">(B89^2-3)/6</f>
        <v>-0.387160552509365</v>
      </c>
      <c r="D89" s="0" t="n">
        <f aca="false">B89/Sheet1!$B$5*(Sheet1!$B$5+'Random beta data'!C89)^0.5-(1/(2*Sheet1!$B$4-1)-1/(2*Sheet1!$B$3-1))*('Random beta data'!C89+5/6-2/(3*Sheet1!$B$5))</f>
        <v>-0.337377243650329</v>
      </c>
      <c r="E89" s="2" t="n">
        <f aca="false">Sheet1!$B$3/(Sheet1!$B$3+Sheet1!$B$4*EXP(2*'Random beta data'!D89))</f>
        <v>0.887059291583089</v>
      </c>
      <c r="F89" s="0" t="n">
        <f aca="false">NORMINV(1-Sheet1!$B$8,0,1)-SQRT(Sheet1!$B$9)*(NORMINV(Sheet1!$B$7,0,1)-NORMINV('Random beta data'!J89,0,1))</f>
        <v>1.24089451316982</v>
      </c>
      <c r="G89" s="0" t="n">
        <f aca="false">1-NORMSDIST(F89)</f>
        <v>0.107322359975833</v>
      </c>
      <c r="H89" s="0" t="n">
        <f aca="false">NORMINV(Sheet1!$B$8,0,1)-SQRT(Sheet1!$B$9)*(NORMINV(Sheet1!$B$7,0,1)-NORMINV('Random beta data'!J89,0,1))</f>
        <v>-2.04881274073312</v>
      </c>
      <c r="I89" s="0" t="n">
        <f aca="false">NORMSDIST(H89)</f>
        <v>0.020240214721394</v>
      </c>
      <c r="J89" s="2" t="n">
        <f aca="false">BETAINV(A89,Sheet1!$B$3,Sheet1!$B$4)</f>
        <v>0.886909522994027</v>
      </c>
      <c r="K89" s="0" t="n">
        <f aca="false">G89*I89</f>
        <v>0.00217222761031759</v>
      </c>
    </row>
    <row r="90" customFormat="false" ht="15" hidden="false" customHeight="false" outlineLevel="0" collapsed="false">
      <c r="A90" s="0" t="n">
        <f aca="true">RAND()</f>
        <v>0.0509161379960734</v>
      </c>
      <c r="B90" s="0" t="n">
        <f aca="false">NORMSINV(1-A90)</f>
        <v>1.63603493549091</v>
      </c>
      <c r="C90" s="0" t="n">
        <f aca="false">(B90^2-3)/6</f>
        <v>-0.0538982816422087</v>
      </c>
      <c r="D90" s="0" t="n">
        <f aca="false">B90/Sheet1!$B$5*(Sheet1!$B$5+'Random beta data'!C90)^0.5-(1/(2*Sheet1!$B$4-1)-1/(2*Sheet1!$B$3-1))*('Random beta data'!C90+5/6-2/(3*Sheet1!$B$5))</f>
        <v>0.459659997380588</v>
      </c>
      <c r="E90" s="2" t="n">
        <f aca="false">Sheet1!$B$3/(Sheet1!$B$3+Sheet1!$B$4*EXP(2*'Random beta data'!D90))</f>
        <v>0.61466737993884</v>
      </c>
      <c r="F90" s="0" t="n">
        <f aca="false">NORMINV(1-Sheet1!$B$8,0,1)-SQRT(Sheet1!$B$9)*(NORMINV(Sheet1!$B$7,0,1)-NORMINV('Random beta data'!J90,0,1))</f>
        <v>-3.94793633693568</v>
      </c>
      <c r="G90" s="0" t="n">
        <f aca="false">1-NORMSDIST(F90)</f>
        <v>0.999960586120543</v>
      </c>
      <c r="H90" s="0" t="n">
        <f aca="false">NORMINV(Sheet1!$B$8,0,1)-SQRT(Sheet1!$B$9)*(NORMINV(Sheet1!$B$7,0,1)-NORMINV('Random beta data'!J90,0,1))</f>
        <v>-7.23764359083863</v>
      </c>
      <c r="I90" s="0" t="n">
        <f aca="false">NORMSDIST(H90)</f>
        <v>2.28273642177775E-013</v>
      </c>
      <c r="J90" s="2" t="n">
        <f aca="false">BETAINV(A90,Sheet1!$B$3,Sheet1!$B$4)</f>
        <v>0.615796270373206</v>
      </c>
      <c r="K90" s="0" t="n">
        <f aca="false">G90*I90</f>
        <v>2.28264645027959E-013</v>
      </c>
    </row>
    <row r="91" customFormat="false" ht="15" hidden="false" customHeight="false" outlineLevel="0" collapsed="false">
      <c r="A91" s="0" t="n">
        <f aca="true">RAND()</f>
        <v>0.013797293114676</v>
      </c>
      <c r="B91" s="0" t="n">
        <f aca="false">NORMSINV(1-A91)</f>
        <v>2.20300230431245</v>
      </c>
      <c r="C91" s="0" t="n">
        <f aca="false">(B91^2-3)/6</f>
        <v>0.308869858800997</v>
      </c>
      <c r="D91" s="0" t="n">
        <f aca="false">B91/Sheet1!$B$5*(Sheet1!$B$5+'Random beta data'!C91)^0.5-(1/(2*Sheet1!$B$4-1)-1/(2*Sheet1!$B$3-1))*('Random beta data'!C91+5/6-2/(3*Sheet1!$B$5))</f>
        <v>0.616894002669804</v>
      </c>
      <c r="E91" s="2" t="n">
        <f aca="false">Sheet1!$B$3/(Sheet1!$B$3+Sheet1!$B$4*EXP(2*'Random beta data'!D91))</f>
        <v>0.538052864128013</v>
      </c>
      <c r="F91" s="0" t="n">
        <f aca="false">NORMINV(1-Sheet1!$B$8,0,1)-SQRT(Sheet1!$B$9)*(NORMINV(Sheet1!$B$7,0,1)-NORMINV('Random beta data'!J91,0,1))</f>
        <v>-5.06690691729924</v>
      </c>
      <c r="G91" s="0" t="n">
        <f aca="false">1-NORMSDIST(F91)</f>
        <v>0.999999797834063</v>
      </c>
      <c r="H91" s="0" t="n">
        <f aca="false">NORMINV(Sheet1!$B$8,0,1)-SQRT(Sheet1!$B$9)*(NORMINV(Sheet1!$B$7,0,1)-NORMINV('Random beta data'!J91,0,1))</f>
        <v>-8.35661417120219</v>
      </c>
      <c r="I91" s="0" t="n">
        <f aca="false">NORMSDIST(H91)</f>
        <v>3.22719824129182E-017</v>
      </c>
      <c r="J91" s="2" t="n">
        <f aca="false">BETAINV(A91,Sheet1!$B$3,Sheet1!$B$4)</f>
        <v>0.538623795775954</v>
      </c>
      <c r="K91" s="0" t="n">
        <f aca="false">G91*I91</f>
        <v>3.22719758886226E-017</v>
      </c>
    </row>
    <row r="92" customFormat="false" ht="15" hidden="false" customHeight="false" outlineLevel="0" collapsed="false">
      <c r="A92" s="0" t="n">
        <f aca="true">RAND()</f>
        <v>0.715820563919613</v>
      </c>
      <c r="B92" s="0" t="n">
        <f aca="false">NORMSINV(1-A92)</f>
        <v>-0.57047013536356</v>
      </c>
      <c r="C92" s="0" t="n">
        <f aca="false">(B92^2-3)/6</f>
        <v>-0.445760637443047</v>
      </c>
      <c r="D92" s="0" t="n">
        <f aca="false">B92/Sheet1!$B$5*(Sheet1!$B$5+'Random beta data'!C92)^0.5-(1/(2*Sheet1!$B$4-1)-1/(2*Sheet1!$B$3-1))*('Random beta data'!C92+5/6-2/(3*Sheet1!$B$5))</f>
        <v>-0.241527818258928</v>
      </c>
      <c r="E92" s="2" t="n">
        <f aca="false">Sheet1!$B$3/(Sheet1!$B$3+Sheet1!$B$4*EXP(2*'Random beta data'!D92))</f>
        <v>0.866383048861675</v>
      </c>
      <c r="F92" s="0" t="n">
        <f aca="false">NORMINV(1-Sheet1!$B$8,0,1)-SQRT(Sheet1!$B$9)*(NORMINV(Sheet1!$B$7,0,1)-NORMINV('Random beta data'!J92,0,1))</f>
        <v>0.676895050842447</v>
      </c>
      <c r="G92" s="0" t="n">
        <f aca="false">1-NORMSDIST(F92)</f>
        <v>0.249236272225674</v>
      </c>
      <c r="H92" s="0" t="n">
        <f aca="false">NORMINV(Sheet1!$B$8,0,1)-SQRT(Sheet1!$B$9)*(NORMINV(Sheet1!$B$7,0,1)-NORMINV('Random beta data'!J92,0,1))</f>
        <v>-2.6128122030605</v>
      </c>
      <c r="I92" s="0" t="n">
        <f aca="false">NORMSDIST(H92)</f>
        <v>0.0044900315707826</v>
      </c>
      <c r="J92" s="2" t="n">
        <f aca="false">BETAINV(A92,Sheet1!$B$3,Sheet1!$B$4)</f>
        <v>0.866654015214553</v>
      </c>
      <c r="K92" s="0" t="n">
        <f aca="false">G92*I92</f>
        <v>0.00111907873087744</v>
      </c>
    </row>
    <row r="93" customFormat="false" ht="15" hidden="false" customHeight="false" outlineLevel="0" collapsed="false">
      <c r="A93" s="0" t="n">
        <f aca="true">RAND()</f>
        <v>0.932131514043356</v>
      </c>
      <c r="B93" s="0" t="n">
        <f aca="false">NORMSINV(1-A93)</f>
        <v>-1.49185572407186</v>
      </c>
      <c r="C93" s="0" t="n">
        <f aca="false">(B93^2-3)/6</f>
        <v>-0.12906108309234</v>
      </c>
      <c r="D93" s="0" t="n">
        <f aca="false">B93/Sheet1!$B$5*(Sheet1!$B$5+'Random beta data'!C93)^0.5-(1/(2*Sheet1!$B$4-1)-1/(2*Sheet1!$B$3-1))*('Random beta data'!C93+5/6-2/(3*Sheet1!$B$5))</f>
        <v>-0.613950718245701</v>
      </c>
      <c r="E93" s="2" t="n">
        <f aca="false">Sheet1!$B$3/(Sheet1!$B$3+Sheet1!$B$4*EXP(2*'Random beta data'!D93))</f>
        <v>0.931769627790006</v>
      </c>
      <c r="F93" s="0" t="n">
        <f aca="false">NORMINV(1-Sheet1!$B$8,0,1)-SQRT(Sheet1!$B$9)*(NORMINV(Sheet1!$B$7,0,1)-NORMINV('Random beta data'!J93,0,1))</f>
        <v>2.7795407351957</v>
      </c>
      <c r="G93" s="0" t="n">
        <f aca="false">1-NORMSDIST(F93)</f>
        <v>0.00272179128112615</v>
      </c>
      <c r="H93" s="0" t="n">
        <f aca="false">NORMINV(Sheet1!$B$8,0,1)-SQRT(Sheet1!$B$9)*(NORMINV(Sheet1!$B$7,0,1)-NORMINV('Random beta data'!J93,0,1))</f>
        <v>-0.51016651870724</v>
      </c>
      <c r="I93" s="0" t="n">
        <f aca="false">NORMSDIST(H93)</f>
        <v>0.30496740322377</v>
      </c>
      <c r="J93" s="2" t="n">
        <f aca="false">BETAINV(A93,Sheet1!$B$3,Sheet1!$B$4)</f>
        <v>0.930805481333926</v>
      </c>
      <c r="K93" s="0" t="n">
        <f aca="false">G93*I93</f>
        <v>0.000830057619122141</v>
      </c>
    </row>
    <row r="94" customFormat="false" ht="15" hidden="false" customHeight="false" outlineLevel="0" collapsed="false">
      <c r="A94" s="0" t="n">
        <f aca="true">RAND()</f>
        <v>0.52184673774793</v>
      </c>
      <c r="B94" s="0" t="n">
        <f aca="false">NORMSINV(1-A94)</f>
        <v>-0.0547890495354337</v>
      </c>
      <c r="C94" s="0" t="n">
        <f aca="false">(B94^2-3)/6</f>
        <v>-0.499499693341834</v>
      </c>
      <c r="D94" s="0" t="n">
        <f aca="false">B94/Sheet1!$B$5*(Sheet1!$B$5+'Random beta data'!C94)^0.5-(1/(2*Sheet1!$B$4-1)-1/(2*Sheet1!$B$3-1))*('Random beta data'!C94+5/6-2/(3*Sheet1!$B$5))</f>
        <v>-0.0580751893639635</v>
      </c>
      <c r="E94" s="2" t="n">
        <f aca="false">Sheet1!$B$3/(Sheet1!$B$3+Sheet1!$B$4*EXP(2*'Random beta data'!D94))</f>
        <v>0.817938817416936</v>
      </c>
      <c r="F94" s="0" t="n">
        <f aca="false">NORMINV(1-Sheet1!$B$8,0,1)-SQRT(Sheet1!$B$9)*(NORMINV(Sheet1!$B$7,0,1)-NORMINV('Random beta data'!J94,0,1))</f>
        <v>-0.450303523835647</v>
      </c>
      <c r="G94" s="0" t="n">
        <f aca="false">1-NORMSDIST(F94)</f>
        <v>0.673754200764053</v>
      </c>
      <c r="H94" s="0" t="n">
        <f aca="false">NORMINV(Sheet1!$B$8,0,1)-SQRT(Sheet1!$B$9)*(NORMINV(Sheet1!$B$7,0,1)-NORMINV('Random beta data'!J94,0,1))</f>
        <v>-3.74001077773859</v>
      </c>
      <c r="I94" s="0" t="n">
        <f aca="false">NORMSDIST(H94)</f>
        <v>9.20061823541659E-005</v>
      </c>
      <c r="J94" s="2" t="n">
        <f aca="false">BETAINV(A94,Sheet1!$B$3,Sheet1!$B$4)</f>
        <v>0.819054901162754</v>
      </c>
      <c r="K94" s="0" t="n">
        <f aca="false">G94*I94</f>
        <v>6.19895518573828E-005</v>
      </c>
    </row>
    <row r="95" customFormat="false" ht="15" hidden="false" customHeight="false" outlineLevel="0" collapsed="false">
      <c r="A95" s="0" t="n">
        <f aca="true">RAND()</f>
        <v>0.64667806772382</v>
      </c>
      <c r="B95" s="0" t="n">
        <f aca="false">NORMSINV(1-A95)</f>
        <v>-0.376367284030776</v>
      </c>
      <c r="C95" s="0" t="n">
        <f aca="false">(B95^2-3)/6</f>
        <v>-0.47639127791855</v>
      </c>
      <c r="D95" s="0" t="n">
        <f aca="false">B95/Sheet1!$B$5*(Sheet1!$B$5+'Random beta data'!C95)^0.5-(1/(2*Sheet1!$B$4-1)-1/(2*Sheet1!$B$3-1))*('Random beta data'!C95+5/6-2/(3*Sheet1!$B$5))</f>
        <v>-0.17061997498025</v>
      </c>
      <c r="E95" s="2" t="n">
        <f aca="false">Sheet1!$B$3/(Sheet1!$B$3+Sheet1!$B$4*EXP(2*'Random beta data'!D95))</f>
        <v>0.849096759821076</v>
      </c>
      <c r="F95" s="0" t="n">
        <f aca="false">NORMINV(1-Sheet1!$B$8,0,1)-SQRT(Sheet1!$B$9)*(NORMINV(Sheet1!$B$7,0,1)-NORMINV('Random beta data'!J95,0,1))</f>
        <v>0.248750674132882</v>
      </c>
      <c r="G95" s="0" t="n">
        <f aca="false">1-NORMSDIST(F95)</f>
        <v>0.401776824119229</v>
      </c>
      <c r="H95" s="0" t="n">
        <f aca="false">NORMINV(Sheet1!$B$8,0,1)-SQRT(Sheet1!$B$9)*(NORMINV(Sheet1!$B$7,0,1)-NORMINV('Random beta data'!J95,0,1))</f>
        <v>-3.04095657977006</v>
      </c>
      <c r="I95" s="0" t="n">
        <f aca="false">NORMSDIST(H95)</f>
        <v>0.0011791391827469</v>
      </c>
      <c r="J95" s="2" t="n">
        <f aca="false">BETAINV(A95,Sheet1!$B$3,Sheet1!$B$4)</f>
        <v>0.849700102540069</v>
      </c>
      <c r="K95" s="0" t="n">
        <f aca="false">G95*I95</f>
        <v>0.000473750796038592</v>
      </c>
    </row>
    <row r="96" customFormat="false" ht="15" hidden="false" customHeight="false" outlineLevel="0" collapsed="false">
      <c r="A96" s="0" t="n">
        <f aca="true">RAND()</f>
        <v>0.844401610120144</v>
      </c>
      <c r="B96" s="0" t="n">
        <f aca="false">NORMSINV(1-A96)</f>
        <v>-1.01271401887746</v>
      </c>
      <c r="C96" s="0" t="n">
        <f aca="false">(B96^2-3)/6</f>
        <v>-0.329068385994844</v>
      </c>
      <c r="D96" s="0" t="n">
        <f aca="false">B96/Sheet1!$B$5*(Sheet1!$B$5+'Random beta data'!C96)^0.5-(1/(2*Sheet1!$B$4-1)-1/(2*Sheet1!$B$3-1))*('Random beta data'!C96+5/6-2/(3*Sheet1!$B$5))</f>
        <v>-0.412422652084331</v>
      </c>
      <c r="E96" s="2" t="n">
        <f aca="false">Sheet1!$B$3/(Sheet1!$B$3+Sheet1!$B$4*EXP(2*'Random beta data'!D96))</f>
        <v>0.901245405847387</v>
      </c>
      <c r="F96" s="0" t="n">
        <f aca="false">NORMINV(1-Sheet1!$B$8,0,1)-SQRT(Sheet1!$B$9)*(NORMINV(Sheet1!$B$7,0,1)-NORMINV('Random beta data'!J96,0,1))</f>
        <v>1.67103112192578</v>
      </c>
      <c r="G96" s="0" t="n">
        <f aca="false">1-NORMSDIST(F96)</f>
        <v>0.047357765373006</v>
      </c>
      <c r="H96" s="0" t="n">
        <f aca="false">NORMINV(Sheet1!$B$8,0,1)-SQRT(Sheet1!$B$9)*(NORMINV(Sheet1!$B$7,0,1)-NORMINV('Random beta data'!J96,0,1))</f>
        <v>-1.61867613197717</v>
      </c>
      <c r="I96" s="0" t="n">
        <f aca="false">NORMSDIST(H96)</f>
        <v>0.0527584824666314</v>
      </c>
      <c r="J96" s="2" t="n">
        <f aca="false">BETAINV(A96,Sheet1!$B$3,Sheet1!$B$4)</f>
        <v>0.900808432885972</v>
      </c>
      <c r="K96" s="0" t="n">
        <f aca="false">G96*I96</f>
        <v>0.00249852383409058</v>
      </c>
    </row>
    <row r="97" customFormat="false" ht="15" hidden="false" customHeight="false" outlineLevel="0" collapsed="false">
      <c r="A97" s="0" t="n">
        <f aca="true">RAND()</f>
        <v>0.341887207930819</v>
      </c>
      <c r="B97" s="0" t="n">
        <f aca="false">NORMSINV(1-A97)</f>
        <v>0.407318038484507</v>
      </c>
      <c r="C97" s="0" t="n">
        <f aca="false">(B97^2-3)/6</f>
        <v>-0.472348669254189</v>
      </c>
      <c r="D97" s="0" t="n">
        <f aca="false">B97/Sheet1!$B$5*(Sheet1!$B$5+'Random beta data'!C97)^0.5-(1/(2*Sheet1!$B$4-1)-1/(2*Sheet1!$B$3-1))*('Random beta data'!C97+5/6-2/(3*Sheet1!$B$5))</f>
        <v>0.0941725345418407</v>
      </c>
      <c r="E97" s="2" t="n">
        <f aca="false">Sheet1!$B$3/(Sheet1!$B$3+Sheet1!$B$4*EXP(2*'Random beta data'!D97))</f>
        <v>0.768159773081994</v>
      </c>
      <c r="F97" s="0" t="n">
        <f aca="false">NORMINV(1-Sheet1!$B$8,0,1)-SQRT(Sheet1!$B$9)*(NORMINV(Sheet1!$B$7,0,1)-NORMINV('Random beta data'!J97,0,1))</f>
        <v>-1.43401120426195</v>
      </c>
      <c r="G97" s="0" t="n">
        <f aca="false">1-NORMSDIST(F97)</f>
        <v>0.924215467241114</v>
      </c>
      <c r="H97" s="0" t="n">
        <f aca="false">NORMINV(Sheet1!$B$8,0,1)-SQRT(Sheet1!$B$9)*(NORMINV(Sheet1!$B$7,0,1)-NORMINV('Random beta data'!J97,0,1))</f>
        <v>-4.72371845816489</v>
      </c>
      <c r="I97" s="0" t="n">
        <f aca="false">NORMSDIST(H97)</f>
        <v>1.1578547541311E-006</v>
      </c>
      <c r="J97" s="2" t="n">
        <f aca="false">BETAINV(A97,Sheet1!$B$3,Sheet1!$B$4)</f>
        <v>0.769788628158963</v>
      </c>
      <c r="K97" s="0" t="n">
        <f aca="false">G97*I97</f>
        <v>1.07010727258662E-006</v>
      </c>
    </row>
    <row r="98" customFormat="false" ht="15" hidden="false" customHeight="false" outlineLevel="0" collapsed="false">
      <c r="A98" s="0" t="n">
        <f aca="true">RAND()</f>
        <v>0.266312949318946</v>
      </c>
      <c r="B98" s="0" t="n">
        <f aca="false">NORMSINV(1-A98)</f>
        <v>0.624002567915106</v>
      </c>
      <c r="C98" s="0" t="n">
        <f aca="false">(B98^2-3)/6</f>
        <v>-0.435103465872559</v>
      </c>
      <c r="D98" s="0" t="n">
        <f aca="false">B98/Sheet1!$B$5*(Sheet1!$B$5+'Random beta data'!C98)^0.5-(1/(2*Sheet1!$B$4-1)-1/(2*Sheet1!$B$3-1))*('Random beta data'!C98+5/6-2/(3*Sheet1!$B$5))</f>
        <v>0.162248450573966</v>
      </c>
      <c r="E98" s="2" t="n">
        <f aca="false">Sheet1!$B$3/(Sheet1!$B$3+Sheet1!$B$4*EXP(2*'Random beta data'!D98))</f>
        <v>0.74303389236908</v>
      </c>
      <c r="F98" s="0" t="n">
        <f aca="false">NORMINV(1-Sheet1!$B$8,0,1)-SQRT(Sheet1!$B$9)*(NORMINV(Sheet1!$B$7,0,1)-NORMINV('Random beta data'!J98,0,1))</f>
        <v>-1.88746477548862</v>
      </c>
      <c r="G98" s="0" t="n">
        <f aca="false">1-NORMSDIST(F98)</f>
        <v>0.970451080098728</v>
      </c>
      <c r="H98" s="0" t="n">
        <f aca="false">NORMINV(Sheet1!$B$8,0,1)-SQRT(Sheet1!$B$9)*(NORMINV(Sheet1!$B$7,0,1)-NORMINV('Random beta data'!J98,0,1))</f>
        <v>-5.17717202939156</v>
      </c>
      <c r="I98" s="0" t="n">
        <f aca="false">NORMSDIST(H98)</f>
        <v>1.12637239538399E-007</v>
      </c>
      <c r="J98" s="2" t="n">
        <f aca="false">BETAINV(A98,Sheet1!$B$3,Sheet1!$B$4)</f>
        <v>0.744769218356605</v>
      </c>
      <c r="K98" s="0" t="n">
        <f aca="false">G98*I98</f>
        <v>1.09308930769379E-007</v>
      </c>
    </row>
    <row r="99" customFormat="false" ht="15" hidden="false" customHeight="false" outlineLevel="0" collapsed="false">
      <c r="A99" s="0" t="n">
        <f aca="true">RAND()</f>
        <v>0.375503220074095</v>
      </c>
      <c r="B99" s="0" t="n">
        <f aca="false">NORMSINV(1-A99)</f>
        <v>0.31731257027016</v>
      </c>
      <c r="C99" s="0" t="n">
        <f aca="false">(B99^2-3)/6</f>
        <v>-0.483218788791424</v>
      </c>
      <c r="D99" s="0" t="n">
        <f aca="false">B99/Sheet1!$B$5*(Sheet1!$B$5+'Random beta data'!C99)^0.5-(1/(2*Sheet1!$B$4-1)-1/(2*Sheet1!$B$3-1))*('Random beta data'!C99+5/6-2/(3*Sheet1!$B$5))</f>
        <v>0.0653108144116927</v>
      </c>
      <c r="E99" s="2" t="n">
        <f aca="false">Sheet1!$B$3/(Sheet1!$B$3+Sheet1!$B$4*EXP(2*'Random beta data'!D99))</f>
        <v>0.778280293394538</v>
      </c>
      <c r="F99" s="0" t="n">
        <f aca="false">NORMINV(1-Sheet1!$B$8,0,1)-SQRT(Sheet1!$B$9)*(NORMINV(Sheet1!$B$7,0,1)-NORMINV('Random beta data'!J99,0,1))</f>
        <v>-1.24423589918471</v>
      </c>
      <c r="G99" s="0" t="n">
        <f aca="false">1-NORMSDIST(F99)</f>
        <v>0.89329362252073</v>
      </c>
      <c r="H99" s="0" t="n">
        <f aca="false">NORMINV(Sheet1!$B$8,0,1)-SQRT(Sheet1!$B$9)*(NORMINV(Sheet1!$B$7,0,1)-NORMINV('Random beta data'!J99,0,1))</f>
        <v>-4.53394315308765</v>
      </c>
      <c r="I99" s="0" t="n">
        <f aca="false">NORMSDIST(H99)</f>
        <v>2.89463080622951E-006</v>
      </c>
      <c r="J99" s="2" t="n">
        <f aca="false">BETAINV(A99,Sheet1!$B$3,Sheet1!$B$4)</f>
        <v>0.779837669758523</v>
      </c>
      <c r="K99" s="0" t="n">
        <f aca="false">G99*I99</f>
        <v>2.58575523875686E-006</v>
      </c>
    </row>
    <row r="100" customFormat="false" ht="15" hidden="false" customHeight="false" outlineLevel="0" collapsed="false">
      <c r="A100" s="0" t="n">
        <f aca="true">RAND()</f>
        <v>0.962343780222026</v>
      </c>
      <c r="B100" s="0" t="n">
        <f aca="false">NORMSINV(1-A100)</f>
        <v>-1.7785568754668</v>
      </c>
      <c r="C100" s="0" t="n">
        <f aca="false">(B100^2-3)/6</f>
        <v>0.0272107598783681</v>
      </c>
      <c r="D100" s="0" t="n">
        <f aca="false">B100/Sheet1!$B$5*(Sheet1!$B$5+'Random beta data'!C100)^0.5-(1/(2*Sheet1!$B$4-1)-1/(2*Sheet1!$B$3-1))*('Random beta data'!C100+5/6-2/(3*Sheet1!$B$5))</f>
        <v>-0.743576311596567</v>
      </c>
      <c r="E100" s="2" t="n">
        <f aca="false">Sheet1!$B$3/(Sheet1!$B$3+Sheet1!$B$4*EXP(2*'Random beta data'!D100))</f>
        <v>0.946518108588662</v>
      </c>
      <c r="F100" s="0" t="n">
        <f aca="false">NORMINV(1-Sheet1!$B$8,0,1)-SQRT(Sheet1!$B$9)*(NORMINV(Sheet1!$B$7,0,1)-NORMINV('Random beta data'!J100,0,1))</f>
        <v>3.45955094656916</v>
      </c>
      <c r="G100" s="0" t="n">
        <f aca="false">1-NORMSDIST(F100)</f>
        <v>0.00027053845419267</v>
      </c>
      <c r="H100" s="0" t="n">
        <f aca="false">NORMINV(Sheet1!$B$8,0,1)-SQRT(Sheet1!$B$9)*(NORMINV(Sheet1!$B$7,0,1)-NORMINV('Random beta data'!J100,0,1))</f>
        <v>0.169843692666215</v>
      </c>
      <c r="I100" s="0" t="n">
        <f aca="false">NORMSDIST(H100)</f>
        <v>0.567433467842906</v>
      </c>
      <c r="J100" s="2" t="n">
        <f aca="false">BETAINV(A100,Sheet1!$B$3,Sheet1!$B$4)</f>
        <v>0.945403888072843</v>
      </c>
      <c r="K100" s="0" t="n">
        <f aca="false">G100*I100</f>
        <v>0.000153512573247406</v>
      </c>
    </row>
    <row r="101" customFormat="false" ht="15" hidden="false" customHeight="false" outlineLevel="0" collapsed="false">
      <c r="A101" s="0" t="n">
        <f aca="true">RAND()</f>
        <v>0.932718695898489</v>
      </c>
      <c r="B101" s="0" t="n">
        <f aca="false">NORMSINV(1-A101)</f>
        <v>-1.49634947650339</v>
      </c>
      <c r="C101" s="0" t="n">
        <f aca="false">(B101^2-3)/6</f>
        <v>-0.126823040694674</v>
      </c>
      <c r="D101" s="0" t="n">
        <f aca="false">B101/Sheet1!$B$5*(Sheet1!$B$5+'Random beta data'!C101)^0.5-(1/(2*Sheet1!$B$4-1)-1/(2*Sheet1!$B$3-1))*('Random beta data'!C101+5/6-2/(3*Sheet1!$B$5))</f>
        <v>-0.615928260108564</v>
      </c>
      <c r="E101" s="2" t="n">
        <f aca="false">Sheet1!$B$3/(Sheet1!$B$3+Sheet1!$B$4*EXP(2*'Random beta data'!D101))</f>
        <v>0.93202064320997</v>
      </c>
      <c r="F101" s="0" t="n">
        <f aca="false">NORMINV(1-Sheet1!$B$8,0,1)-SQRT(Sheet1!$B$9)*(NORMINV(Sheet1!$B$7,0,1)-NORMINV('Random beta data'!J101,0,1))</f>
        <v>2.7901003211884</v>
      </c>
      <c r="G101" s="0" t="n">
        <f aca="false">1-NORMSDIST(F101)</f>
        <v>0.00263458559683949</v>
      </c>
      <c r="H101" s="0" t="n">
        <f aca="false">NORMINV(Sheet1!$B$8,0,1)-SQRT(Sheet1!$B$9)*(NORMINV(Sheet1!$B$7,0,1)-NORMINV('Random beta data'!J101,0,1))</f>
        <v>-0.499606932714543</v>
      </c>
      <c r="I101" s="0" t="n">
        <f aca="false">NORMSDIST(H101)</f>
        <v>0.308675937684298</v>
      </c>
      <c r="J101" s="2" t="n">
        <f aca="false">BETAINV(A101,Sheet1!$B$3,Sheet1!$B$4)</f>
        <v>0.931053154448663</v>
      </c>
      <c r="K101" s="0" t="n">
        <f aca="false">G101*I101</f>
        <v>0.000813233179513976</v>
      </c>
    </row>
    <row r="102" customFormat="false" ht="15" hidden="false" customHeight="false" outlineLevel="0" collapsed="false">
      <c r="A102" s="0" t="n">
        <f aca="true">RAND()</f>
        <v>0.16135595923168</v>
      </c>
      <c r="B102" s="0" t="n">
        <f aca="false">NORMSINV(1-A102)</f>
        <v>0.988900310809875</v>
      </c>
      <c r="C102" s="0" t="n">
        <f aca="false">(B102^2-3)/6</f>
        <v>-0.337012695880022</v>
      </c>
      <c r="D102" s="0" t="n">
        <f aca="false">B102/Sheet1!$B$5*(Sheet1!$B$5+'Random beta data'!C102)^0.5-(1/(2*Sheet1!$B$4-1)-1/(2*Sheet1!$B$3-1))*('Random beta data'!C102+5/6-2/(3*Sheet1!$B$5))</f>
        <v>0.272904602261136</v>
      </c>
      <c r="E102" s="2" t="n">
        <f aca="false">Sheet1!$B$3/(Sheet1!$B$3+Sheet1!$B$4*EXP(2*'Random beta data'!D102))</f>
        <v>0.698567385749863</v>
      </c>
      <c r="F102" s="0" t="n">
        <f aca="false">NORMINV(1-Sheet1!$B$8,0,1)-SQRT(Sheet1!$B$9)*(NORMINV(Sheet1!$B$7,0,1)-NORMINV('Random beta data'!J102,0,1))</f>
        <v>-2.6407462240096</v>
      </c>
      <c r="G102" s="0" t="n">
        <f aca="false">1-NORMSDIST(F102)</f>
        <v>0.995863817111967</v>
      </c>
      <c r="H102" s="0" t="n">
        <f aca="false">NORMINV(Sheet1!$B$8,0,1)-SQRT(Sheet1!$B$9)*(NORMINV(Sheet1!$B$7,0,1)-NORMINV('Random beta data'!J102,0,1))</f>
        <v>-5.93045347791254</v>
      </c>
      <c r="I102" s="0" t="n">
        <f aca="false">NORMSDIST(H102)</f>
        <v>1.51049585466545E-009</v>
      </c>
      <c r="J102" s="2" t="n">
        <f aca="false">BETAINV(A102,Sheet1!$B$3,Sheet1!$B$4)</f>
        <v>0.700267364189072</v>
      </c>
      <c r="K102" s="0" t="n">
        <f aca="false">G102*I102</f>
        <v>1.50424816755894E-009</v>
      </c>
    </row>
    <row r="103" customFormat="false" ht="15" hidden="false" customHeight="false" outlineLevel="0" collapsed="false">
      <c r="A103" s="0" t="n">
        <f aca="true">RAND()</f>
        <v>0.822771916043725</v>
      </c>
      <c r="B103" s="0" t="n">
        <f aca="false">NORMSINV(1-A103)</f>
        <v>-0.925980396703706</v>
      </c>
      <c r="C103" s="0" t="n">
        <f aca="false">(B103^2-3)/6</f>
        <v>-0.357093384153408</v>
      </c>
      <c r="D103" s="0" t="n">
        <f aca="false">B103/Sheet1!$B$5*(Sheet1!$B$5+'Random beta data'!C103)^0.5-(1/(2*Sheet1!$B$4-1)-1/(2*Sheet1!$B$3-1))*('Random beta data'!C103+5/6-2/(3*Sheet1!$B$5))</f>
        <v>-0.377823118933637</v>
      </c>
      <c r="E103" s="2" t="n">
        <f aca="false">Sheet1!$B$3/(Sheet1!$B$3+Sheet1!$B$4*EXP(2*'Random beta data'!D103))</f>
        <v>0.894913251157733</v>
      </c>
      <c r="F103" s="0" t="n">
        <f aca="false">NORMINV(1-Sheet1!$B$8,0,1)-SQRT(Sheet1!$B$9)*(NORMINV(Sheet1!$B$7,0,1)-NORMINV('Random beta data'!J103,0,1))</f>
        <v>1.47393968927015</v>
      </c>
      <c r="G103" s="0" t="n">
        <f aca="false">1-NORMSDIST(F103)</f>
        <v>0.0702489151592138</v>
      </c>
      <c r="H103" s="0" t="n">
        <f aca="false">NORMINV(Sheet1!$B$8,0,1)-SQRT(Sheet1!$B$9)*(NORMINV(Sheet1!$B$7,0,1)-NORMINV('Random beta data'!J103,0,1))</f>
        <v>-1.81576756463279</v>
      </c>
      <c r="I103" s="0" t="n">
        <f aca="false">NORMSDIST(H103)</f>
        <v>0.0347030173897883</v>
      </c>
      <c r="J103" s="2" t="n">
        <f aca="false">BETAINV(A103,Sheet1!$B$3,Sheet1!$B$4)</f>
        <v>0.894603215263969</v>
      </c>
      <c r="K103" s="0" t="n">
        <f aca="false">G103*I103</f>
        <v>0.00243784932438396</v>
      </c>
    </row>
    <row r="104" customFormat="false" ht="15" hidden="false" customHeight="false" outlineLevel="0" collapsed="false">
      <c r="A104" s="0" t="n">
        <f aca="true">RAND()</f>
        <v>0.885965486133311</v>
      </c>
      <c r="B104" s="0" t="n">
        <f aca="false">NORMSINV(1-A104)</f>
        <v>-1.20534789376942</v>
      </c>
      <c r="C104" s="0" t="n">
        <f aca="false">(B104^2-3)/6</f>
        <v>-0.257856075830936</v>
      </c>
      <c r="D104" s="0" t="n">
        <f aca="false">B104/Sheet1!$B$5*(Sheet1!$B$5+'Random beta data'!C104)^0.5-(1/(2*Sheet1!$B$4-1)-1/(2*Sheet1!$B$3-1))*('Random beta data'!C104+5/6-2/(3*Sheet1!$B$5))</f>
        <v>-0.491277487481473</v>
      </c>
      <c r="E104" s="2" t="n">
        <f aca="false">Sheet1!$B$3/(Sheet1!$B$3+Sheet1!$B$4*EXP(2*'Random beta data'!D104))</f>
        <v>0.914420857883219</v>
      </c>
      <c r="F104" s="0" t="n">
        <f aca="false">NORMINV(1-Sheet1!$B$8,0,1)-SQRT(Sheet1!$B$9)*(NORMINV(Sheet1!$B$7,0,1)-NORMINV('Random beta data'!J104,0,1))</f>
        <v>2.11261720780758</v>
      </c>
      <c r="G104" s="0" t="n">
        <f aca="false">1-NORMSDIST(F104)</f>
        <v>0.0173167723386625</v>
      </c>
      <c r="H104" s="0" t="n">
        <f aca="false">NORMINV(Sheet1!$B$8,0,1)-SQRT(Sheet1!$B$9)*(NORMINV(Sheet1!$B$7,0,1)-NORMINV('Random beta data'!J104,0,1))</f>
        <v>-1.17709004609536</v>
      </c>
      <c r="I104" s="0" t="n">
        <f aca="false">NORMSDIST(H104)</f>
        <v>0.119579783809558</v>
      </c>
      <c r="J104" s="2" t="n">
        <f aca="false">BETAINV(A104,Sheet1!$B$3,Sheet1!$B$4)</f>
        <v>0.913733361035164</v>
      </c>
      <c r="K104" s="0" t="n">
        <f aca="false">G104*I104</f>
        <v>0.0020707358925366</v>
      </c>
    </row>
    <row r="105" customFormat="false" ht="15" hidden="false" customHeight="false" outlineLevel="0" collapsed="false">
      <c r="A105" s="0" t="n">
        <f aca="true">RAND()</f>
        <v>0.59465543033016</v>
      </c>
      <c r="B105" s="0" t="n">
        <f aca="false">NORMSINV(1-A105)</f>
        <v>-0.239537090518275</v>
      </c>
      <c r="C105" s="0" t="n">
        <f aca="false">(B105^2-3)/6</f>
        <v>-0.49043699704434</v>
      </c>
      <c r="D105" s="0" t="n">
        <f aca="false">B105/Sheet1!$B$5*(Sheet1!$B$5+'Random beta data'!C105)^0.5-(1/(2*Sheet1!$B$4-1)-1/(2*Sheet1!$B$3-1))*('Random beta data'!C105+5/6-2/(3*Sheet1!$B$5))</f>
        <v>-0.122011326401546</v>
      </c>
      <c r="E105" s="2" t="n">
        <f aca="false">Sheet1!$B$3/(Sheet1!$B$3+Sheet1!$B$4*EXP(2*'Random beta data'!D105))</f>
        <v>0.836213061877714</v>
      </c>
      <c r="F105" s="0" t="n">
        <f aca="false">NORMINV(1-Sheet1!$B$8,0,1)-SQRT(Sheet1!$B$9)*(NORMINV(Sheet1!$B$7,0,1)-NORMINV('Random beta data'!J105,0,1))</f>
        <v>-0.0502215176131708</v>
      </c>
      <c r="G105" s="0" t="n">
        <f aca="false">1-NORMSDIST(F105)</f>
        <v>0.520027067693694</v>
      </c>
      <c r="H105" s="0" t="n">
        <f aca="false">NORMINV(Sheet1!$B$8,0,1)-SQRT(Sheet1!$B$9)*(NORMINV(Sheet1!$B$7,0,1)-NORMINV('Random beta data'!J105,0,1))</f>
        <v>-3.33992877151612</v>
      </c>
      <c r="I105" s="0" t="n">
        <f aca="false">NORMSDIST(H105)</f>
        <v>0.000418999399758618</v>
      </c>
      <c r="J105" s="2" t="n">
        <f aca="false">BETAINV(A105,Sheet1!$B$3,Sheet1!$B$4)</f>
        <v>0.837043972837042</v>
      </c>
      <c r="K105" s="0" t="n">
        <f aca="false">G105*I105</f>
        <v>0.000217891029221892</v>
      </c>
    </row>
    <row r="106" customFormat="false" ht="15" hidden="false" customHeight="false" outlineLevel="0" collapsed="false">
      <c r="A106" s="0" t="n">
        <f aca="true">RAND()</f>
        <v>0.332991469169707</v>
      </c>
      <c r="B106" s="0" t="n">
        <f aca="false">NORMSINV(1-A106)</f>
        <v>0.431667710925013</v>
      </c>
      <c r="C106" s="0" t="n">
        <f aca="false">(B106^2-3)/6</f>
        <v>-0.468943831224127</v>
      </c>
      <c r="D106" s="0" t="n">
        <f aca="false">B106/Sheet1!$B$5*(Sheet1!$B$5+'Random beta data'!C106)^0.5-(1/(2*Sheet1!$B$4-1)-1/(2*Sheet1!$B$3-1))*('Random beta data'!C106+5/6-2/(3*Sheet1!$B$5))</f>
        <v>0.101919743032503</v>
      </c>
      <c r="E106" s="2" t="n">
        <f aca="false">Sheet1!$B$3/(Sheet1!$B$3+Sheet1!$B$4*EXP(2*'Random beta data'!D106))</f>
        <v>0.765388909708848</v>
      </c>
      <c r="F106" s="0" t="n">
        <f aca="false">NORMINV(1-Sheet1!$B$8,0,1)-SQRT(Sheet1!$B$9)*(NORMINV(Sheet1!$B$7,0,1)-NORMINV('Random beta data'!J106,0,1))</f>
        <v>-1.48520645942461</v>
      </c>
      <c r="G106" s="0" t="n">
        <f aca="false">1-NORMSDIST(F106)</f>
        <v>0.931255429279179</v>
      </c>
      <c r="H106" s="0" t="n">
        <f aca="false">NORMINV(Sheet1!$B$8,0,1)-SQRT(Sheet1!$B$9)*(NORMINV(Sheet1!$B$7,0,1)-NORMINV('Random beta data'!J106,0,1))</f>
        <v>-4.77491371332756</v>
      </c>
      <c r="I106" s="0" t="n">
        <f aca="false">NORMSDIST(H106)</f>
        <v>8.9892161708756E-007</v>
      </c>
      <c r="J106" s="2" t="n">
        <f aca="false">BETAINV(A106,Sheet1!$B$3,Sheet1!$B$4)</f>
        <v>0.767034423726522</v>
      </c>
      <c r="K106" s="0" t="n">
        <f aca="false">G106*I106</f>
        <v>8.37125636409209E-007</v>
      </c>
    </row>
    <row r="107" customFormat="false" ht="15" hidden="false" customHeight="false" outlineLevel="0" collapsed="false">
      <c r="A107" s="0" t="n">
        <f aca="true">RAND()</f>
        <v>0.120528122309816</v>
      </c>
      <c r="B107" s="0" t="n">
        <f aca="false">NORMSINV(1-A107)</f>
        <v>1.172350798253</v>
      </c>
      <c r="C107" s="0" t="n">
        <f aca="false">(B107^2-3)/6</f>
        <v>-0.270932267639258</v>
      </c>
      <c r="D107" s="0" t="n">
        <f aca="false">B107/Sheet1!$B$5*(Sheet1!$B$5+'Random beta data'!C107)^0.5-(1/(2*Sheet1!$B$4-1)-1/(2*Sheet1!$B$3-1))*('Random beta data'!C107+5/6-2/(3*Sheet1!$B$5))</f>
        <v>0.32691935753209</v>
      </c>
      <c r="E107" s="2" t="n">
        <f aca="false">Sheet1!$B$3/(Sheet1!$B$3+Sheet1!$B$4*EXP(2*'Random beta data'!D107))</f>
        <v>0.675343915717672</v>
      </c>
      <c r="F107" s="0" t="n">
        <f aca="false">NORMINV(1-Sheet1!$B$8,0,1)-SQRT(Sheet1!$B$9)*(NORMINV(Sheet1!$B$7,0,1)-NORMINV('Random beta data'!J107,0,1))</f>
        <v>-3.01486454387452</v>
      </c>
      <c r="G107" s="0" t="n">
        <f aca="false">1-NORMSDIST(F107)</f>
        <v>0.998714529763586</v>
      </c>
      <c r="H107" s="0" t="n">
        <f aca="false">NORMINV(Sheet1!$B$8,0,1)-SQRT(Sheet1!$B$9)*(NORMINV(Sheet1!$B$7,0,1)-NORMINV('Random beta data'!J107,0,1))</f>
        <v>-6.30457179777746</v>
      </c>
      <c r="I107" s="0" t="n">
        <f aca="false">NORMSDIST(H107)</f>
        <v>1.44495868472052E-010</v>
      </c>
      <c r="J107" s="2" t="n">
        <f aca="false">BETAINV(A107,Sheet1!$B$3,Sheet1!$B$4)</f>
        <v>0.676933204596078</v>
      </c>
      <c r="K107" s="0" t="n">
        <f aca="false">G107*I107</f>
        <v>1.44310123333847E-010</v>
      </c>
    </row>
    <row r="108" customFormat="false" ht="15" hidden="false" customHeight="false" outlineLevel="0" collapsed="false">
      <c r="A108" s="0" t="n">
        <f aca="true">RAND()</f>
        <v>0.308822432928575</v>
      </c>
      <c r="B108" s="0" t="n">
        <f aca="false">NORMSINV(1-A108)</f>
        <v>0.499190955220936</v>
      </c>
      <c r="C108" s="0" t="n">
        <f aca="false">(B108^2-3)/6</f>
        <v>-0.458468065037602</v>
      </c>
      <c r="D108" s="0" t="n">
        <f aca="false">B108/Sheet1!$B$5*(Sheet1!$B$5+'Random beta data'!C108)^0.5-(1/(2*Sheet1!$B$4-1)-1/(2*Sheet1!$B$3-1))*('Random beta data'!C108+5/6-2/(3*Sheet1!$B$5))</f>
        <v>0.123271643223224</v>
      </c>
      <c r="E108" s="2" t="n">
        <f aca="false">Sheet1!$B$3/(Sheet1!$B$3+Sheet1!$B$4*EXP(2*'Random beta data'!D108))</f>
        <v>0.757633933082654</v>
      </c>
      <c r="F108" s="0" t="n">
        <f aca="false">NORMINV(1-Sheet1!$B$8,0,1)-SQRT(Sheet1!$B$9)*(NORMINV(Sheet1!$B$7,0,1)-NORMINV('Random beta data'!J108,0,1))</f>
        <v>-1.6268544980609</v>
      </c>
      <c r="G108" s="0" t="n">
        <f aca="false">1-NORMSDIST(F108)</f>
        <v>0.948115998080258</v>
      </c>
      <c r="H108" s="0" t="n">
        <f aca="false">NORMINV(Sheet1!$B$8,0,1)-SQRT(Sheet1!$B$9)*(NORMINV(Sheet1!$B$7,0,1)-NORMINV('Random beta data'!J108,0,1))</f>
        <v>-4.91656175196385</v>
      </c>
      <c r="I108" s="0" t="n">
        <f aca="false">NORMSDIST(H108)</f>
        <v>4.4038711661553E-007</v>
      </c>
      <c r="J108" s="2" t="n">
        <f aca="false">BETAINV(A108,Sheet1!$B$3,Sheet1!$B$4)</f>
        <v>0.759319503909188</v>
      </c>
      <c r="K108" s="0" t="n">
        <f aca="false">G108*I108</f>
        <v>4.1753807061162E-007</v>
      </c>
    </row>
    <row r="109" customFormat="false" ht="15" hidden="false" customHeight="false" outlineLevel="0" collapsed="false">
      <c r="A109" s="0" t="n">
        <f aca="true">RAND()</f>
        <v>0.386132112293637</v>
      </c>
      <c r="B109" s="0" t="n">
        <f aca="false">NORMSINV(1-A109)</f>
        <v>0.289414468086957</v>
      </c>
      <c r="C109" s="0" t="n">
        <f aca="false">(B109^2-3)/6</f>
        <v>-0.486039877610324</v>
      </c>
      <c r="D109" s="0" t="n">
        <f aca="false">B109/Sheet1!$B$5*(Sheet1!$B$5+'Random beta data'!C109)^0.5-(1/(2*Sheet1!$B$4-1)-1/(2*Sheet1!$B$3-1))*('Random beta data'!C109+5/6-2/(3*Sheet1!$B$5))</f>
        <v>0.056291183603305</v>
      </c>
      <c r="E109" s="2" t="n">
        <f aca="false">Sheet1!$B$3/(Sheet1!$B$3+Sheet1!$B$4*EXP(2*'Random beta data'!D109))</f>
        <v>0.781377517825075</v>
      </c>
      <c r="F109" s="0" t="n">
        <f aca="false">NORMINV(1-Sheet1!$B$8,0,1)-SQRT(Sheet1!$B$9)*(NORMINV(Sheet1!$B$7,0,1)-NORMINV('Random beta data'!J109,0,1))</f>
        <v>-1.18523900561155</v>
      </c>
      <c r="G109" s="0" t="n">
        <f aca="false">1-NORMSDIST(F109)</f>
        <v>0.88203851906842</v>
      </c>
      <c r="H109" s="0" t="n">
        <f aca="false">NORMINV(Sheet1!$B$8,0,1)-SQRT(Sheet1!$B$9)*(NORMINV(Sheet1!$B$7,0,1)-NORMINV('Random beta data'!J109,0,1))</f>
        <v>-4.47494625951449</v>
      </c>
      <c r="I109" s="0" t="n">
        <f aca="false">NORMSDIST(H109)</f>
        <v>3.8215267048423E-006</v>
      </c>
      <c r="J109" s="2" t="n">
        <f aca="false">BETAINV(A109,Sheet1!$B$3,Sheet1!$B$4)</f>
        <v>0.782909661319001</v>
      </c>
      <c r="K109" s="0" t="n">
        <f aca="false">G109*I109</f>
        <v>3.37073375531952E-006</v>
      </c>
    </row>
    <row r="110" customFormat="false" ht="15" hidden="false" customHeight="false" outlineLevel="0" collapsed="false">
      <c r="A110" s="0" t="n">
        <f aca="true">RAND()</f>
        <v>0.250722909393493</v>
      </c>
      <c r="B110" s="0" t="n">
        <f aca="false">NORMSINV(1-A110)</f>
        <v>0.672216593426114</v>
      </c>
      <c r="C110" s="0" t="n">
        <f aca="false">(B110^2-3)/6</f>
        <v>-0.424687475253765</v>
      </c>
      <c r="D110" s="0" t="n">
        <f aca="false">B110/Sheet1!$B$5*(Sheet1!$B$5+'Random beta data'!C110)^0.5-(1/(2*Sheet1!$B$4-1)-1/(2*Sheet1!$B$3-1))*('Random beta data'!C110+5/6-2/(3*Sheet1!$B$5))</f>
        <v>0.177141702254014</v>
      </c>
      <c r="E110" s="2" t="n">
        <f aca="false">Sheet1!$B$3/(Sheet1!$B$3+Sheet1!$B$4*EXP(2*'Random beta data'!D110))</f>
        <v>0.7373055759321</v>
      </c>
      <c r="F110" s="0" t="n">
        <f aca="false">NORMINV(1-Sheet1!$B$8,0,1)-SQRT(Sheet1!$B$9)*(NORMINV(Sheet1!$B$7,0,1)-NORMINV('Random beta data'!J110,0,1))</f>
        <v>-1.98772309383381</v>
      </c>
      <c r="G110" s="0" t="n">
        <f aca="false">1-NORMSDIST(F110)</f>
        <v>0.976578838318557</v>
      </c>
      <c r="H110" s="0" t="n">
        <f aca="false">NORMINV(Sheet1!$B$8,0,1)-SQRT(Sheet1!$B$9)*(NORMINV(Sheet1!$B$7,0,1)-NORMINV('Random beta data'!J110,0,1))</f>
        <v>-5.27743034773676</v>
      </c>
      <c r="I110" s="0" t="n">
        <f aca="false">NORMSDIST(H110)</f>
        <v>6.55039873516904E-008</v>
      </c>
      <c r="J110" s="2" t="n">
        <f aca="false">BETAINV(A110,Sheet1!$B$3,Sheet1!$B$4)</f>
        <v>0.739051569152312</v>
      </c>
      <c r="K110" s="0" t="n">
        <f aca="false">G110*I110</f>
        <v>6.39698078731473E-008</v>
      </c>
    </row>
    <row r="111" customFormat="false" ht="15" hidden="false" customHeight="false" outlineLevel="0" collapsed="false">
      <c r="A111" s="0" t="n">
        <f aca="true">RAND()</f>
        <v>0.414853428143765</v>
      </c>
      <c r="B111" s="0" t="n">
        <f aca="false">NORMSINV(1-A111)</f>
        <v>0.215077550687812</v>
      </c>
      <c r="C111" s="0" t="n">
        <f aca="false">(B111^2-3)/6</f>
        <v>-0.492290274531689</v>
      </c>
      <c r="D111" s="0" t="n">
        <f aca="false">B111/Sheet1!$B$5*(Sheet1!$B$5+'Random beta data'!C111)^0.5-(1/(2*Sheet1!$B$4-1)-1/(2*Sheet1!$B$3-1))*('Random beta data'!C111+5/6-2/(3*Sheet1!$B$5))</f>
        <v>0.0320821182006948</v>
      </c>
      <c r="E111" s="2" t="n">
        <f aca="false">Sheet1!$B$3/(Sheet1!$B$3+Sheet1!$B$4*EXP(2*'Random beta data'!D111))</f>
        <v>0.789535885459963</v>
      </c>
      <c r="F111" s="0" t="n">
        <f aca="false">NORMINV(1-Sheet1!$B$8,0,1)-SQRT(Sheet1!$B$9)*(NORMINV(Sheet1!$B$7,0,1)-NORMINV('Random beta data'!J111,0,1))</f>
        <v>-1.02762800973638</v>
      </c>
      <c r="G111" s="0" t="n">
        <f aca="false">1-NORMSDIST(F111)</f>
        <v>0.847937578319633</v>
      </c>
      <c r="H111" s="0" t="n">
        <f aca="false">NORMINV(Sheet1!$B$8,0,1)-SQRT(Sheet1!$B$9)*(NORMINV(Sheet1!$B$7,0,1)-NORMINV('Random beta data'!J111,0,1))</f>
        <v>-4.31733526363932</v>
      </c>
      <c r="I111" s="0" t="n">
        <f aca="false">NORMSDIST(H111)</f>
        <v>7.89620960909328E-006</v>
      </c>
      <c r="J111" s="2" t="n">
        <f aca="false">BETAINV(A111,Sheet1!$B$3,Sheet1!$B$4)</f>
        <v>0.790994002561091</v>
      </c>
      <c r="K111" s="0" t="n">
        <f aca="false">G111*I111</f>
        <v>6.69549285383877E-006</v>
      </c>
    </row>
    <row r="112" customFormat="false" ht="15" hidden="false" customHeight="false" outlineLevel="0" collapsed="false">
      <c r="A112" s="0" t="n">
        <f aca="true">RAND()</f>
        <v>0.522224298023762</v>
      </c>
      <c r="B112" s="0" t="n">
        <f aca="false">NORMSINV(1-A112)</f>
        <v>-0.0557368990935692</v>
      </c>
      <c r="C112" s="0" t="n">
        <f aca="false">(B112^2-3)/6</f>
        <v>-0.499482233013239</v>
      </c>
      <c r="D112" s="0" t="n">
        <f aca="false">B112/Sheet1!$B$5*(Sheet1!$B$5+'Random beta data'!C112)^0.5-(1/(2*Sheet1!$B$4-1)-1/(2*Sheet1!$B$3-1))*('Random beta data'!C112+5/6-2/(3*Sheet1!$B$5))</f>
        <v>-0.0583984462067777</v>
      </c>
      <c r="E112" s="2" t="n">
        <f aca="false">Sheet1!$B$3/(Sheet1!$B$3+Sheet1!$B$4*EXP(2*'Random beta data'!D112))</f>
        <v>0.818035073154305</v>
      </c>
      <c r="F112" s="0" t="n">
        <f aca="false">NORMINV(1-Sheet1!$B$8,0,1)-SQRT(Sheet1!$B$9)*(NORMINV(Sheet1!$B$7,0,1)-NORMINV('Random beta data'!J112,0,1))</f>
        <v>-0.448261178154938</v>
      </c>
      <c r="G112" s="0" t="n">
        <f aca="false">1-NORMSDIST(F112)</f>
        <v>0.673017642544022</v>
      </c>
      <c r="H112" s="0" t="n">
        <f aca="false">NORMINV(Sheet1!$B$8,0,1)-SQRT(Sheet1!$B$9)*(NORMINV(Sheet1!$B$7,0,1)-NORMINV('Random beta data'!J112,0,1))</f>
        <v>-3.73796843205788</v>
      </c>
      <c r="I112" s="0" t="n">
        <f aca="false">NORMSDIST(H112)</f>
        <v>9.27566163037757E-005</v>
      </c>
      <c r="J112" s="2" t="n">
        <f aca="false">BETAINV(A112,Sheet1!$B$3,Sheet1!$B$4)</f>
        <v>0.819149781874848</v>
      </c>
      <c r="K112" s="0" t="n">
        <f aca="false">G112*I112</f>
        <v>6.24268392351275E-005</v>
      </c>
    </row>
    <row r="113" customFormat="false" ht="15" hidden="false" customHeight="false" outlineLevel="0" collapsed="false">
      <c r="A113" s="0" t="n">
        <f aca="true">RAND()</f>
        <v>0.909716718389208</v>
      </c>
      <c r="B113" s="0" t="n">
        <f aca="false">NORMSINV(1-A113)</f>
        <v>-1.33901262408628</v>
      </c>
      <c r="C113" s="0" t="n">
        <f aca="false">(B113^2-3)/6</f>
        <v>-0.201174198756262</v>
      </c>
      <c r="D113" s="0" t="n">
        <f aca="false">B113/Sheet1!$B$5*(Sheet1!$B$5+'Random beta data'!C113)^0.5-(1/(2*Sheet1!$B$4-1)-1/(2*Sheet1!$B$3-1))*('Random beta data'!C113+5/6-2/(3*Sheet1!$B$5))</f>
        <v>-0.54768366887537</v>
      </c>
      <c r="E113" s="2" t="n">
        <f aca="false">Sheet1!$B$3/(Sheet1!$B$3+Sheet1!$B$4*EXP(2*'Random beta data'!D113))</f>
        <v>0.922846195806225</v>
      </c>
      <c r="F113" s="0" t="n">
        <f aca="false">NORMINV(1-Sheet1!$B$8,0,1)-SQRT(Sheet1!$B$9)*(NORMINV(Sheet1!$B$7,0,1)-NORMINV('Random beta data'!J113,0,1))</f>
        <v>2.42222073256645</v>
      </c>
      <c r="G113" s="0" t="n">
        <f aca="false">1-NORMSDIST(F113)</f>
        <v>0.00771298868741388</v>
      </c>
      <c r="H113" s="0" t="n">
        <f aca="false">NORMINV(Sheet1!$B$8,0,1)-SQRT(Sheet1!$B$9)*(NORMINV(Sheet1!$B$7,0,1)-NORMINV('Random beta data'!J113,0,1))</f>
        <v>-0.867486521336492</v>
      </c>
      <c r="I113" s="0" t="n">
        <f aca="false">NORMSDIST(H113)</f>
        <v>0.192837746889282</v>
      </c>
      <c r="J113" s="2" t="n">
        <f aca="false">BETAINV(A113,Sheet1!$B$3,Sheet1!$B$4)</f>
        <v>0.922014343631243</v>
      </c>
      <c r="K113" s="0" t="n">
        <f aca="false">G113*I113</f>
        <v>0.00148735536026341</v>
      </c>
    </row>
    <row r="114" customFormat="false" ht="15" hidden="false" customHeight="false" outlineLevel="0" collapsed="false">
      <c r="A114" s="0" t="n">
        <f aca="true">RAND()</f>
        <v>0.489657224841743</v>
      </c>
      <c r="B114" s="0" t="n">
        <f aca="false">NORMSINV(1-A114)</f>
        <v>0.0259283975551907</v>
      </c>
      <c r="C114" s="0" t="n">
        <f aca="false">(B114^2-3)/6</f>
        <v>-0.49988795303337</v>
      </c>
      <c r="D114" s="0" t="n">
        <f aca="false">B114/Sheet1!$B$5*(Sheet1!$B$5+'Random beta data'!C114)^0.5-(1/(2*Sheet1!$B$4-1)-1/(2*Sheet1!$B$3-1))*('Random beta data'!C114+5/6-2/(3*Sheet1!$B$5))</f>
        <v>-0.0307211185268649</v>
      </c>
      <c r="E114" s="2" t="n">
        <f aca="false">Sheet1!$B$3/(Sheet1!$B$3+Sheet1!$B$4*EXP(2*'Random beta data'!D114))</f>
        <v>0.809649849810384</v>
      </c>
      <c r="F114" s="0" t="n">
        <f aca="false">NORMINV(1-Sheet1!$B$8,0,1)-SQRT(Sheet1!$B$9)*(NORMINV(Sheet1!$B$7,0,1)-NORMINV('Random beta data'!J114,0,1))</f>
        <v>-0.623845740077156</v>
      </c>
      <c r="G114" s="0" t="n">
        <f aca="false">1-NORMSDIST(F114)</f>
        <v>0.733635551318948</v>
      </c>
      <c r="H114" s="0" t="n">
        <f aca="false">NORMINV(Sheet1!$B$8,0,1)-SQRT(Sheet1!$B$9)*(NORMINV(Sheet1!$B$7,0,1)-NORMINV('Random beta data'!J114,0,1))</f>
        <v>-3.9135529939801</v>
      </c>
      <c r="I114" s="0" t="n">
        <f aca="false">NORMSDIST(H114)</f>
        <v>4.54739645865631E-005</v>
      </c>
      <c r="J114" s="2" t="n">
        <f aca="false">BETAINV(A114,Sheet1!$B$3,Sheet1!$B$4)</f>
        <v>0.810879009252884</v>
      </c>
      <c r="K114" s="0" t="n">
        <f aca="false">G114*I114</f>
        <v>3.33613170801215E-005</v>
      </c>
    </row>
    <row r="115" customFormat="false" ht="15" hidden="false" customHeight="false" outlineLevel="0" collapsed="false">
      <c r="A115" s="0" t="n">
        <f aca="true">RAND()</f>
        <v>0.156389206878956</v>
      </c>
      <c r="B115" s="0" t="n">
        <f aca="false">NORMSINV(1-A115)</f>
        <v>1.00940922985507</v>
      </c>
      <c r="C115" s="0" t="n">
        <f aca="false">(B115^2-3)/6</f>
        <v>-0.330182167780565</v>
      </c>
      <c r="D115" s="0" t="n">
        <f aca="false">B115/Sheet1!$B$5*(Sheet1!$B$5+'Random beta data'!C115)^0.5-(1/(2*Sheet1!$B$4-1)-1/(2*Sheet1!$B$3-1))*('Random beta data'!C115+5/6-2/(3*Sheet1!$B$5))</f>
        <v>0.278992440248239</v>
      </c>
      <c r="E115" s="2" t="n">
        <f aca="false">Sheet1!$B$3/(Sheet1!$B$3+Sheet1!$B$4*EXP(2*'Random beta data'!D115))</f>
        <v>0.695997359783904</v>
      </c>
      <c r="F115" s="0" t="n">
        <f aca="false">NORMINV(1-Sheet1!$B$8,0,1)-SQRT(Sheet1!$B$9)*(NORMINV(Sheet1!$B$7,0,1)-NORMINV('Random beta data'!J115,0,1))</f>
        <v>-2.68271836930058</v>
      </c>
      <c r="G115" s="0" t="n">
        <f aca="false">1-NORMSDIST(F115)</f>
        <v>0.996348677061731</v>
      </c>
      <c r="H115" s="0" t="n">
        <f aca="false">NORMINV(Sheet1!$B$8,0,1)-SQRT(Sheet1!$B$9)*(NORMINV(Sheet1!$B$7,0,1)-NORMINV('Random beta data'!J115,0,1))</f>
        <v>-5.97242562320352</v>
      </c>
      <c r="I115" s="0" t="n">
        <f aca="false">NORMSDIST(H115)</f>
        <v>1.16875862058965E-009</v>
      </c>
      <c r="J115" s="2" t="n">
        <f aca="false">BETAINV(A115,Sheet1!$B$3,Sheet1!$B$4)</f>
        <v>0.697687766683995</v>
      </c>
      <c r="K115" s="0" t="n">
        <f aca="false">G115*I115</f>
        <v>1.16449110542899E-009</v>
      </c>
    </row>
    <row r="116" customFormat="false" ht="15" hidden="false" customHeight="false" outlineLevel="0" collapsed="false">
      <c r="A116" s="0" t="n">
        <f aca="true">RAND()</f>
        <v>0.74976495204727</v>
      </c>
      <c r="B116" s="0" t="n">
        <f aca="false">NORMSINV(1-A116)</f>
        <v>-0.673750270380372</v>
      </c>
      <c r="C116" s="0" t="n">
        <f aca="false">(B116^2-3)/6</f>
        <v>-0.424343428860396</v>
      </c>
      <c r="D116" s="0" t="n">
        <f aca="false">B116/Sheet1!$B$5*(Sheet1!$B$5+'Random beta data'!C116)^0.5-(1/(2*Sheet1!$B$4-1)-1/(2*Sheet1!$B$3-1))*('Random beta data'!C116+5/6-2/(3*Sheet1!$B$5))</f>
        <v>-0.280239202595031</v>
      </c>
      <c r="E116" s="2" t="n">
        <f aca="false">Sheet1!$B$3/(Sheet1!$B$3+Sheet1!$B$4*EXP(2*'Random beta data'!D116))</f>
        <v>0.875094318246173</v>
      </c>
      <c r="F116" s="0" t="n">
        <f aca="false">NORMINV(1-Sheet1!$B$8,0,1)-SQRT(Sheet1!$B$9)*(NORMINV(Sheet1!$B$7,0,1)-NORMINV('Random beta data'!J116,0,1))</f>
        <v>0.906694937922978</v>
      </c>
      <c r="G116" s="0" t="n">
        <f aca="false">1-NORMSDIST(F116)</f>
        <v>0.182284070537187</v>
      </c>
      <c r="H116" s="0" t="n">
        <f aca="false">NORMINV(Sheet1!$B$8,0,1)-SQRT(Sheet1!$B$9)*(NORMINV(Sheet1!$B$7,0,1)-NORMINV('Random beta data'!J116,0,1))</f>
        <v>-2.38301231597997</v>
      </c>
      <c r="I116" s="0" t="n">
        <f aca="false">NORMSDIST(H116)</f>
        <v>0.00858580991467813</v>
      </c>
      <c r="J116" s="2" t="n">
        <f aca="false">BETAINV(A116,Sheet1!$B$3,Sheet1!$B$4)</f>
        <v>0.87518964103004</v>
      </c>
      <c r="K116" s="0" t="n">
        <f aca="false">G116*I116</f>
        <v>0.00156505638010607</v>
      </c>
    </row>
    <row r="117" customFormat="false" ht="15" hidden="false" customHeight="false" outlineLevel="0" collapsed="false">
      <c r="A117" s="0" t="n">
        <f aca="true">RAND()</f>
        <v>0.655871354977979</v>
      </c>
      <c r="B117" s="0" t="n">
        <f aca="false">NORMSINV(1-A117)</f>
        <v>-0.401221177746193</v>
      </c>
      <c r="C117" s="0" t="n">
        <f aca="false">(B117^2-3)/6</f>
        <v>-0.473170261087993</v>
      </c>
      <c r="D117" s="0" t="n">
        <f aca="false">B117/Sheet1!$B$5*(Sheet1!$B$5+'Random beta data'!C117)^0.5-(1/(2*Sheet1!$B$4-1)-1/(2*Sheet1!$B$3-1))*('Random beta data'!C117+5/6-2/(3*Sheet1!$B$5))</f>
        <v>-0.179568997597314</v>
      </c>
      <c r="E117" s="2" t="n">
        <f aca="false">Sheet1!$B$3/(Sheet1!$B$3+Sheet1!$B$4*EXP(2*'Random beta data'!D117))</f>
        <v>0.851375761965963</v>
      </c>
      <c r="F117" s="0" t="n">
        <f aca="false">NORMINV(1-Sheet1!$B$8,0,1)-SQRT(Sheet1!$B$9)*(NORMINV(Sheet1!$B$7,0,1)-NORMINV('Random beta data'!J117,0,1))</f>
        <v>0.303305259889539</v>
      </c>
      <c r="G117" s="0" t="n">
        <f aca="false">1-NORMSDIST(F117)</f>
        <v>0.380828619033853</v>
      </c>
      <c r="H117" s="0" t="n">
        <f aca="false">NORMINV(Sheet1!$B$8,0,1)-SQRT(Sheet1!$B$9)*(NORMINV(Sheet1!$B$7,0,1)-NORMINV('Random beta data'!J117,0,1))</f>
        <v>-2.98640199401341</v>
      </c>
      <c r="I117" s="0" t="n">
        <f aca="false">NORMSDIST(H117)</f>
        <v>0.00141140651614321</v>
      </c>
      <c r="J117" s="2" t="n">
        <f aca="false">BETAINV(A117,Sheet1!$B$3,Sheet1!$B$4)</f>
        <v>0.851936873788423</v>
      </c>
      <c r="K117" s="0" t="n">
        <f aca="false">G117*I117</f>
        <v>0.0005375039944382</v>
      </c>
    </row>
    <row r="118" customFormat="false" ht="15" hidden="false" customHeight="false" outlineLevel="0" collapsed="false">
      <c r="A118" s="0" t="n">
        <f aca="true">RAND()</f>
        <v>0.829619035753184</v>
      </c>
      <c r="B118" s="0" t="n">
        <f aca="false">NORMSINV(1-A118)</f>
        <v>-0.952660863864102</v>
      </c>
      <c r="C118" s="0" t="n">
        <f aca="false">(B118^2-3)/6</f>
        <v>-0.348739546410284</v>
      </c>
      <c r="D118" s="0" t="n">
        <f aca="false">B118/Sheet1!$B$5*(Sheet1!$B$5+'Random beta data'!C118)^0.5-(1/(2*Sheet1!$B$4-1)-1/(2*Sheet1!$B$3-1))*('Random beta data'!C118+5/6-2/(3*Sheet1!$B$5))</f>
        <v>-0.388407974493721</v>
      </c>
      <c r="E118" s="2" t="n">
        <f aca="false">Sheet1!$B$3/(Sheet1!$B$3+Sheet1!$B$4*EXP(2*'Random beta data'!D118))</f>
        <v>0.896887546162565</v>
      </c>
      <c r="F118" s="0" t="n">
        <f aca="false">NORMINV(1-Sheet1!$B$8,0,1)-SQRT(Sheet1!$B$9)*(NORMINV(Sheet1!$B$7,0,1)-NORMINV('Random beta data'!J118,0,1))</f>
        <v>1.5344548922093</v>
      </c>
      <c r="G118" s="0" t="n">
        <f aca="false">1-NORMSDIST(F118)</f>
        <v>0.0624588911260184</v>
      </c>
      <c r="H118" s="0" t="n">
        <f aca="false">NORMINV(Sheet1!$B$8,0,1)-SQRT(Sheet1!$B$9)*(NORMINV(Sheet1!$B$7,0,1)-NORMINV('Random beta data'!J118,0,1))</f>
        <v>-1.75525236169365</v>
      </c>
      <c r="I118" s="0" t="n">
        <f aca="false">NORMSDIST(H118)</f>
        <v>0.0396080755210707</v>
      </c>
      <c r="J118" s="2" t="n">
        <f aca="false">BETAINV(A118,Sheet1!$B$3,Sheet1!$B$4)</f>
        <v>0.896537637351502</v>
      </c>
      <c r="K118" s="0" t="n">
        <f aca="false">G118*I118</f>
        <v>0.00247387647668167</v>
      </c>
    </row>
    <row r="119" customFormat="false" ht="15" hidden="false" customHeight="false" outlineLevel="0" collapsed="false">
      <c r="A119" s="0" t="n">
        <f aca="true">RAND()</f>
        <v>0.70215589153805</v>
      </c>
      <c r="B119" s="0" t="n">
        <f aca="false">NORMSINV(1-A119)</f>
        <v>-0.530611222938458</v>
      </c>
      <c r="C119" s="0" t="n">
        <f aca="false">(B119^2-3)/6</f>
        <v>-0.453075288348626</v>
      </c>
      <c r="D119" s="0" t="n">
        <f aca="false">B119/Sheet1!$B$5*(Sheet1!$B$5+'Random beta data'!C119)^0.5-(1/(2*Sheet1!$B$4-1)-1/(2*Sheet1!$B$3-1))*('Random beta data'!C119+5/6-2/(3*Sheet1!$B$5))</f>
        <v>-0.226773519003746</v>
      </c>
      <c r="E119" s="2" t="n">
        <f aca="false">Sheet1!$B$3/(Sheet1!$B$3+Sheet1!$B$4*EXP(2*'Random beta data'!D119))</f>
        <v>0.862929948899367</v>
      </c>
      <c r="F119" s="0" t="n">
        <f aca="false">NORMINV(1-Sheet1!$B$8,0,1)-SQRT(Sheet1!$B$9)*(NORMINV(Sheet1!$B$7,0,1)-NORMINV('Random beta data'!J119,0,1))</f>
        <v>0.588581770194159</v>
      </c>
      <c r="G119" s="0" t="n">
        <f aca="false">1-NORMSDIST(F119)</f>
        <v>0.278070932901021</v>
      </c>
      <c r="H119" s="0" t="n">
        <f aca="false">NORMINV(Sheet1!$B$8,0,1)-SQRT(Sheet1!$B$9)*(NORMINV(Sheet1!$B$7,0,1)-NORMINV('Random beta data'!J119,0,1))</f>
        <v>-2.70112548370879</v>
      </c>
      <c r="I119" s="0" t="n">
        <f aca="false">NORMSDIST(H119)</f>
        <v>0.00345526301556845</v>
      </c>
      <c r="J119" s="2" t="n">
        <f aca="false">BETAINV(A119,Sheet1!$B$3,Sheet1!$B$4)</f>
        <v>0.863269302232662</v>
      </c>
      <c r="K119" s="0" t="n">
        <f aca="false">G119*I119</f>
        <v>0.000960808210157515</v>
      </c>
    </row>
    <row r="120" customFormat="false" ht="15" hidden="false" customHeight="false" outlineLevel="0" collapsed="false">
      <c r="A120" s="0" t="n">
        <f aca="true">RAND()</f>
        <v>0.573609653568579</v>
      </c>
      <c r="B120" s="0" t="n">
        <f aca="false">NORMSINV(1-A120)</f>
        <v>-0.185571643018019</v>
      </c>
      <c r="C120" s="0" t="n">
        <f aca="false">(B120^2-3)/6</f>
        <v>-0.494260527551266</v>
      </c>
      <c r="D120" s="0" t="n">
        <f aca="false">B120/Sheet1!$B$5*(Sheet1!$B$5+'Random beta data'!C120)^0.5-(1/(2*Sheet1!$B$4-1)-1/(2*Sheet1!$B$3-1))*('Random beta data'!C120+5/6-2/(3*Sheet1!$B$5))</f>
        <v>-0.103138912633188</v>
      </c>
      <c r="E120" s="2" t="n">
        <f aca="false">Sheet1!$B$3/(Sheet1!$B$3+Sheet1!$B$4*EXP(2*'Random beta data'!D120))</f>
        <v>0.830977683975642</v>
      </c>
      <c r="F120" s="0" t="n">
        <f aca="false">NORMINV(1-Sheet1!$B$8,0,1)-SQRT(Sheet1!$B$9)*(NORMINV(Sheet1!$B$7,0,1)-NORMINV('Random beta data'!J120,0,1))</f>
        <v>-0.167507026982245</v>
      </c>
      <c r="G120" s="0" t="n">
        <f aca="false">1-NORMSDIST(F120)</f>
        <v>0.566514440542951</v>
      </c>
      <c r="H120" s="0" t="n">
        <f aca="false">NORMINV(Sheet1!$B$8,0,1)-SQRT(Sheet1!$B$9)*(NORMINV(Sheet1!$B$7,0,1)-NORMINV('Random beta data'!J120,0,1))</f>
        <v>-3.45721428088519</v>
      </c>
      <c r="I120" s="0" t="n">
        <f aca="false">NORMSDIST(H120)</f>
        <v>0.000272895335062681</v>
      </c>
      <c r="J120" s="2" t="n">
        <f aca="false">BETAINV(A120,Sheet1!$B$3,Sheet1!$B$4)</f>
        <v>0.83189508865054</v>
      </c>
      <c r="K120" s="0" t="n">
        <f aca="false">G120*I120</f>
        <v>0.000154599148069816</v>
      </c>
    </row>
    <row r="121" customFormat="false" ht="15" hidden="false" customHeight="false" outlineLevel="0" collapsed="false">
      <c r="A121" s="0" t="n">
        <f aca="true">RAND()</f>
        <v>0.596464294312441</v>
      </c>
      <c r="B121" s="0" t="n">
        <f aca="false">NORMSINV(1-A121)</f>
        <v>-0.244205830873913</v>
      </c>
      <c r="C121" s="0" t="n">
        <f aca="false">(B121^2-3)/6</f>
        <v>-0.490060585361197</v>
      </c>
      <c r="D121" s="0" t="n">
        <f aca="false">B121/Sheet1!$B$5*(Sheet1!$B$5+'Random beta data'!C121)^0.5-(1/(2*Sheet1!$B$4-1)-1/(2*Sheet1!$B$3-1))*('Random beta data'!C121+5/6-2/(3*Sheet1!$B$5))</f>
        <v>-0.123651855066305</v>
      </c>
      <c r="E121" s="2" t="n">
        <f aca="false">Sheet1!$B$3/(Sheet1!$B$3+Sheet1!$B$4*EXP(2*'Random beta data'!D121))</f>
        <v>0.836661942460744</v>
      </c>
      <c r="F121" s="0" t="n">
        <f aca="false">NORMINV(1-Sheet1!$B$8,0,1)-SQRT(Sheet1!$B$9)*(NORMINV(Sheet1!$B$7,0,1)-NORMINV('Random beta data'!J121,0,1))</f>
        <v>-0.0400581964835025</v>
      </c>
      <c r="G121" s="0" t="n">
        <f aca="false">1-NORMSDIST(F121)</f>
        <v>0.515976635297453</v>
      </c>
      <c r="H121" s="0" t="n">
        <f aca="false">NORMINV(Sheet1!$B$8,0,1)-SQRT(Sheet1!$B$9)*(NORMINV(Sheet1!$B$7,0,1)-NORMINV('Random beta data'!J121,0,1))</f>
        <v>-3.32976545038645</v>
      </c>
      <c r="I121" s="0" t="n">
        <f aca="false">NORMSDIST(H121)</f>
        <v>0.00043459584392891</v>
      </c>
      <c r="J121" s="2" t="n">
        <f aca="false">BETAINV(A121,Sheet1!$B$3,Sheet1!$B$4)</f>
        <v>0.837485268327457</v>
      </c>
      <c r="K121" s="0" t="n">
        <f aca="false">G121*I121</f>
        <v>0.000224241301264696</v>
      </c>
    </row>
    <row r="122" customFormat="false" ht="15" hidden="false" customHeight="false" outlineLevel="0" collapsed="false">
      <c r="A122" s="0" t="n">
        <f aca="true">RAND()</f>
        <v>0.821344648520434</v>
      </c>
      <c r="B122" s="0" t="n">
        <f aca="false">NORMSINV(1-A122)</f>
        <v>-0.920501589154324</v>
      </c>
      <c r="C122" s="0" t="n">
        <f aca="false">(B122^2-3)/6</f>
        <v>-0.358779470727394</v>
      </c>
      <c r="D122" s="0" t="n">
        <f aca="false">B122/Sheet1!$B$5*(Sheet1!$B$5+'Random beta data'!C122)^0.5-(1/(2*Sheet1!$B$4-1)-1/(2*Sheet1!$B$3-1))*('Random beta data'!C122+5/6-2/(3*Sheet1!$B$5))</f>
        <v>-0.375655899429308</v>
      </c>
      <c r="E122" s="2" t="n">
        <f aca="false">Sheet1!$B$3/(Sheet1!$B$3+Sheet1!$B$4*EXP(2*'Random beta data'!D122))</f>
        <v>0.894504926938058</v>
      </c>
      <c r="F122" s="0" t="n">
        <f aca="false">NORMINV(1-Sheet1!$B$8,0,1)-SQRT(Sheet1!$B$9)*(NORMINV(Sheet1!$B$7,0,1)-NORMINV('Random beta data'!J122,0,1))</f>
        <v>1.46152529198578</v>
      </c>
      <c r="G122" s="0" t="n">
        <f aca="false">1-NORMSDIST(F122)</f>
        <v>0.0719356699100662</v>
      </c>
      <c r="H122" s="0" t="n">
        <f aca="false">NORMINV(Sheet1!$B$8,0,1)-SQRT(Sheet1!$B$9)*(NORMINV(Sheet1!$B$7,0,1)-NORMINV('Random beta data'!J122,0,1))</f>
        <v>-1.82818196191716</v>
      </c>
      <c r="I122" s="0" t="n">
        <f aca="false">NORMSDIST(H122)</f>
        <v>0.0337611236246273</v>
      </c>
      <c r="J122" s="2" t="n">
        <f aca="false">BETAINV(A122,Sheet1!$B$3,Sheet1!$B$4)</f>
        <v>0.894203164738736</v>
      </c>
      <c r="K122" s="0" t="n">
        <f aca="false">G122*I122</f>
        <v>0.00242862904485413</v>
      </c>
    </row>
    <row r="123" customFormat="false" ht="15" hidden="false" customHeight="false" outlineLevel="0" collapsed="false">
      <c r="A123" s="0" t="n">
        <f aca="true">RAND()</f>
        <v>0.979854099521823</v>
      </c>
      <c r="B123" s="0" t="n">
        <f aca="false">NORMSINV(1-A123)</f>
        <v>-2.05074484852951</v>
      </c>
      <c r="C123" s="0" t="n">
        <f aca="false">(B123^2-3)/6</f>
        <v>0.200925738961723</v>
      </c>
      <c r="D123" s="0" t="n">
        <f aca="false">B123/Sheet1!$B$5*(Sheet1!$B$5+'Random beta data'!C123)^0.5-(1/(2*Sheet1!$B$4-1)-1/(2*Sheet1!$B$3-1))*('Random beta data'!C123+5/6-2/(3*Sheet1!$B$5))</f>
        <v>-0.873407197123695</v>
      </c>
      <c r="E123" s="2" t="n">
        <f aca="false">Sheet1!$B$3/(Sheet1!$B$3+Sheet1!$B$4*EXP(2*'Random beta data'!D123))</f>
        <v>0.958237976355836</v>
      </c>
      <c r="F123" s="0" t="n">
        <f aca="false">NORMINV(1-Sheet1!$B$8,0,1)-SQRT(Sheet1!$B$9)*(NORMINV(Sheet1!$B$7,0,1)-NORMINV('Random beta data'!J123,0,1))</f>
        <v>4.11728106812725</v>
      </c>
      <c r="G123" s="0" t="n">
        <f aca="false">1-NORMSDIST(F123)</f>
        <v>1.91684210765208E-005</v>
      </c>
      <c r="H123" s="0" t="n">
        <f aca="false">NORMINV(Sheet1!$B$8,0,1)-SQRT(Sheet1!$B$9)*(NORMINV(Sheet1!$B$7,0,1)-NORMINV('Random beta data'!J123,0,1))</f>
        <v>0.827573814224309</v>
      </c>
      <c r="I123" s="0" t="n">
        <f aca="false">NORMSDIST(H123)</f>
        <v>0.796044048471558</v>
      </c>
      <c r="J123" s="2" t="n">
        <f aca="false">BETAINV(A123,Sheet1!$B$3,Sheet1!$B$4)</f>
        <v>0.957094373374676</v>
      </c>
      <c r="K123" s="0" t="n">
        <f aca="false">G123*I123</f>
        <v>1.52589075165612E-005</v>
      </c>
    </row>
    <row r="124" customFormat="false" ht="15" hidden="false" customHeight="false" outlineLevel="0" collapsed="false">
      <c r="A124" s="0" t="n">
        <f aca="true">RAND()</f>
        <v>0.876155443940378</v>
      </c>
      <c r="B124" s="0" t="n">
        <f aca="false">NORMSINV(1-A124)</f>
        <v>-1.15598055158731</v>
      </c>
      <c r="C124" s="0" t="n">
        <f aca="false">(B124^2-3)/6</f>
        <v>-0.277284827391983</v>
      </c>
      <c r="D124" s="0" t="n">
        <f aca="false">B124/Sheet1!$B$5*(Sheet1!$B$5+'Random beta data'!C124)^0.5-(1/(2*Sheet1!$B$4-1)-1/(2*Sheet1!$B$3-1))*('Random beta data'!C124+5/6-2/(3*Sheet1!$B$5))</f>
        <v>-0.470799193394135</v>
      </c>
      <c r="E124" s="2" t="n">
        <f aca="false">Sheet1!$B$3/(Sheet1!$B$3+Sheet1!$B$4*EXP(2*'Random beta data'!D124))</f>
        <v>0.911160909353128</v>
      </c>
      <c r="F124" s="0" t="n">
        <f aca="false">NORMINV(1-Sheet1!$B$8,0,1)-SQRT(Sheet1!$B$9)*(NORMINV(Sheet1!$B$7,0,1)-NORMINV('Random beta data'!J124,0,1))</f>
        <v>1.99893665280853</v>
      </c>
      <c r="G124" s="0" t="n">
        <f aca="false">1-NORMSDIST(F124)</f>
        <v>0.0228076041712264</v>
      </c>
      <c r="H124" s="0" t="n">
        <f aca="false">NORMINV(Sheet1!$B$8,0,1)-SQRT(Sheet1!$B$9)*(NORMINV(Sheet1!$B$7,0,1)-NORMINV('Random beta data'!J124,0,1))</f>
        <v>-1.29077060109441</v>
      </c>
      <c r="I124" s="0" t="n">
        <f aca="false">NORMSDIST(H124)</f>
        <v>0.0983916174521588</v>
      </c>
      <c r="J124" s="2" t="n">
        <f aca="false">BETAINV(A124,Sheet1!$B$3,Sheet1!$B$4)</f>
        <v>0.910533087776281</v>
      </c>
      <c r="K124" s="0" t="n">
        <f aca="false">G124*I124</f>
        <v>0.00224407706461557</v>
      </c>
    </row>
    <row r="125" customFormat="false" ht="15" hidden="false" customHeight="false" outlineLevel="0" collapsed="false">
      <c r="A125" s="0" t="n">
        <f aca="true">RAND()</f>
        <v>0.202642384647042</v>
      </c>
      <c r="B125" s="0" t="n">
        <f aca="false">NORMSINV(1-A125)</f>
        <v>0.832220013402233</v>
      </c>
      <c r="C125" s="0" t="n">
        <f aca="false">(B125^2-3)/6</f>
        <v>-0.384568308215465</v>
      </c>
      <c r="D125" s="0" t="n">
        <f aca="false">B125/Sheet1!$B$5*(Sheet1!$B$5+'Random beta data'!C125)^0.5-(1/(2*Sheet1!$B$4-1)-1/(2*Sheet1!$B$3-1))*('Random beta data'!C125+5/6-2/(3*Sheet1!$B$5))</f>
        <v>0.225954114504701</v>
      </c>
      <c r="E125" s="2" t="n">
        <f aca="false">Sheet1!$B$3/(Sheet1!$B$3+Sheet1!$B$4*EXP(2*'Random beta data'!D125))</f>
        <v>0.717964288744935</v>
      </c>
      <c r="F125" s="0" t="n">
        <f aca="false">NORMINV(1-Sheet1!$B$8,0,1)-SQRT(Sheet1!$B$9)*(NORMINV(Sheet1!$B$7,0,1)-NORMINV('Random beta data'!J125,0,1))</f>
        <v>-2.31883359397508</v>
      </c>
      <c r="G125" s="0" t="n">
        <f aca="false">1-NORMSDIST(F125)</f>
        <v>0.98979796954678</v>
      </c>
      <c r="H125" s="0" t="n">
        <f aca="false">NORMINV(Sheet1!$B$8,0,1)-SQRT(Sheet1!$B$9)*(NORMINV(Sheet1!$B$7,0,1)-NORMINV('Random beta data'!J125,0,1))</f>
        <v>-5.60854084787803</v>
      </c>
      <c r="I125" s="0" t="n">
        <f aca="false">NORMSDIST(H125)</f>
        <v>1.02019772410297E-008</v>
      </c>
      <c r="J125" s="2" t="n">
        <f aca="false">BETAINV(A125,Sheet1!$B$3,Sheet1!$B$4)</f>
        <v>0.719711684474821</v>
      </c>
      <c r="K125" s="0" t="n">
        <f aca="false">G125*I125</f>
        <v>1.00978963585336E-008</v>
      </c>
    </row>
    <row r="126" customFormat="false" ht="15" hidden="false" customHeight="false" outlineLevel="0" collapsed="false">
      <c r="A126" s="0" t="n">
        <f aca="true">RAND()</f>
        <v>0.219156893453285</v>
      </c>
      <c r="B126" s="0" t="n">
        <f aca="false">NORMSINV(1-A126)</f>
        <v>0.775043785749596</v>
      </c>
      <c r="C126" s="0" t="n">
        <f aca="false">(B126^2-3)/6</f>
        <v>-0.399884521695156</v>
      </c>
      <c r="D126" s="0" t="n">
        <f aca="false">B126/Sheet1!$B$5*(Sheet1!$B$5+'Random beta data'!C126)^0.5-(1/(2*Sheet1!$B$4-1)-1/(2*Sheet1!$B$3-1))*('Random beta data'!C126+5/6-2/(3*Sheet1!$B$5))</f>
        <v>0.208616228791781</v>
      </c>
      <c r="E126" s="2" t="n">
        <f aca="false">Sheet1!$B$3/(Sheet1!$B$3+Sheet1!$B$4*EXP(2*'Random beta data'!D126))</f>
        <v>0.724932475783676</v>
      </c>
      <c r="F126" s="0" t="n">
        <f aca="false">NORMINV(1-Sheet1!$B$8,0,1)-SQRT(Sheet1!$B$9)*(NORMINV(Sheet1!$B$7,0,1)-NORMINV('Random beta data'!J126,0,1))</f>
        <v>-2.20079337485025</v>
      </c>
      <c r="G126" s="0" t="n">
        <f aca="false">1-NORMSDIST(F126)</f>
        <v>0.986124672585441</v>
      </c>
      <c r="H126" s="0" t="n">
        <f aca="false">NORMINV(Sheet1!$B$8,0,1)-SQRT(Sheet1!$B$9)*(NORMINV(Sheet1!$B$7,0,1)-NORMINV('Random beta data'!J126,0,1))</f>
        <v>-5.4905006287532</v>
      </c>
      <c r="I126" s="0" t="n">
        <f aca="false">NORMSDIST(H126)</f>
        <v>2.00398031975669E-008</v>
      </c>
      <c r="J126" s="2" t="n">
        <f aca="false">BETAINV(A126,Sheet1!$B$3,Sheet1!$B$4)</f>
        <v>0.726685313549466</v>
      </c>
      <c r="K126" s="0" t="n">
        <f aca="false">G126*I126</f>
        <v>1.97617443668773E-008</v>
      </c>
    </row>
    <row r="127" customFormat="false" ht="15" hidden="false" customHeight="false" outlineLevel="0" collapsed="false">
      <c r="A127" s="0" t="n">
        <f aca="true">RAND()</f>
        <v>0.343751274158493</v>
      </c>
      <c r="B127" s="0" t="n">
        <f aca="false">NORMSINV(1-A127)</f>
        <v>0.402246602352602</v>
      </c>
      <c r="C127" s="0" t="n">
        <f aca="false">(B127^2-3)/6</f>
        <v>-0.473032945149298</v>
      </c>
      <c r="D127" s="0" t="n">
        <f aca="false">B127/Sheet1!$B$5*(Sheet1!$B$5+'Random beta data'!C127)^0.5-(1/(2*Sheet1!$B$4-1)-1/(2*Sheet1!$B$3-1))*('Random beta data'!C127+5/6-2/(3*Sheet1!$B$5))</f>
        <v>0.0925557641361716</v>
      </c>
      <c r="E127" s="2" t="n">
        <f aca="false">Sheet1!$B$3/(Sheet1!$B$3+Sheet1!$B$4*EXP(2*'Random beta data'!D127))</f>
        <v>0.768735136050123</v>
      </c>
      <c r="F127" s="0" t="n">
        <f aca="false">NORMINV(1-Sheet1!$B$8,0,1)-SQRT(Sheet1!$B$9)*(NORMINV(Sheet1!$B$7,0,1)-NORMINV('Random beta data'!J127,0,1))</f>
        <v>-1.42334074263383</v>
      </c>
      <c r="G127" s="0" t="n">
        <f aca="false">1-NORMSDIST(F127)</f>
        <v>0.922681299239106</v>
      </c>
      <c r="H127" s="0" t="n">
        <f aca="false">NORMINV(Sheet1!$B$8,0,1)-SQRT(Sheet1!$B$9)*(NORMINV(Sheet1!$B$7,0,1)-NORMINV('Random beta data'!J127,0,1))</f>
        <v>-4.71304799653677</v>
      </c>
      <c r="I127" s="0" t="n">
        <f aca="false">NORMSDIST(H127)</f>
        <v>1.22019343322245E-006</v>
      </c>
      <c r="J127" s="2" t="n">
        <f aca="false">BETAINV(A127,Sheet1!$B$3,Sheet1!$B$4)</f>
        <v>0.770360375820231</v>
      </c>
      <c r="K127" s="0" t="n">
        <f aca="false">G127*I127</f>
        <v>1.12584966228872E-006</v>
      </c>
    </row>
    <row r="128" customFormat="false" ht="15" hidden="false" customHeight="false" outlineLevel="0" collapsed="false">
      <c r="A128" s="0" t="n">
        <f aca="true">RAND()</f>
        <v>0.134077980499301</v>
      </c>
      <c r="B128" s="0" t="n">
        <f aca="false">NORMSINV(1-A128)</f>
        <v>1.10731916539666</v>
      </c>
      <c r="C128" s="0" t="n">
        <f aca="false">(B128^2-3)/6</f>
        <v>-0.295640710990873</v>
      </c>
      <c r="D128" s="0" t="n">
        <f aca="false">B128/Sheet1!$B$5*(Sheet1!$B$5+'Random beta data'!C128)^0.5-(1/(2*Sheet1!$B$4-1)-1/(2*Sheet1!$B$3-1))*('Random beta data'!C128+5/6-2/(3*Sheet1!$B$5))</f>
        <v>0.307882462466313</v>
      </c>
      <c r="E128" s="2" t="n">
        <f aca="false">Sheet1!$B$3/(Sheet1!$B$3+Sheet1!$B$4*EXP(2*'Random beta data'!D128))</f>
        <v>0.683635410286126</v>
      </c>
      <c r="F128" s="0" t="n">
        <f aca="false">NORMINV(1-Sheet1!$B$8,0,1)-SQRT(Sheet1!$B$9)*(NORMINV(Sheet1!$B$7,0,1)-NORMINV('Random beta data'!J128,0,1))</f>
        <v>-2.88257968051449</v>
      </c>
      <c r="G128" s="0" t="n">
        <f aca="false">1-NORMSDIST(F128)</f>
        <v>0.998027833179384</v>
      </c>
      <c r="H128" s="0" t="n">
        <f aca="false">NORMINV(Sheet1!$B$8,0,1)-SQRT(Sheet1!$B$9)*(NORMINV(Sheet1!$B$7,0,1)-NORMINV('Random beta data'!J128,0,1))</f>
        <v>-6.17228693441743</v>
      </c>
      <c r="I128" s="0" t="n">
        <f aca="false">NORMSDIST(H128)</f>
        <v>3.36546010159244E-010</v>
      </c>
      <c r="J128" s="2" t="n">
        <f aca="false">BETAINV(A128,Sheet1!$B$3,Sheet1!$B$4)</f>
        <v>0.685270169810675</v>
      </c>
      <c r="K128" s="0" t="n">
        <f aca="false">G128*I128</f>
        <v>3.35882285284398E-010</v>
      </c>
    </row>
    <row r="129" customFormat="false" ht="15" hidden="false" customHeight="false" outlineLevel="0" collapsed="false">
      <c r="A129" s="0" t="n">
        <f aca="true">RAND()</f>
        <v>0.119727654074993</v>
      </c>
      <c r="B129" s="0" t="n">
        <f aca="false">NORMSINV(1-A129)</f>
        <v>1.17634933664408</v>
      </c>
      <c r="C129" s="0" t="n">
        <f aca="false">(B129^2-3)/6</f>
        <v>-0.269367039696173</v>
      </c>
      <c r="D129" s="0" t="n">
        <f aca="false">B129/Sheet1!$B$5*(Sheet1!$B$5+'Random beta data'!C129)^0.5-(1/(2*Sheet1!$B$4-1)-1/(2*Sheet1!$B$3-1))*('Random beta data'!C129+5/6-2/(3*Sheet1!$B$5))</f>
        <v>0.328086063996777</v>
      </c>
      <c r="E129" s="2" t="n">
        <f aca="false">Sheet1!$B$3/(Sheet1!$B$3+Sheet1!$B$4*EXP(2*'Random beta data'!D129))</f>
        <v>0.674832095227366</v>
      </c>
      <c r="F129" s="0" t="n">
        <f aca="false">NORMINV(1-Sheet1!$B$8,0,1)-SQRT(Sheet1!$B$9)*(NORMINV(Sheet1!$B$7,0,1)-NORMINV('Random beta data'!J129,0,1))</f>
        <v>-3.02298633935349</v>
      </c>
      <c r="G129" s="0" t="n">
        <f aca="false">1-NORMSDIST(F129)</f>
        <v>0.998748532291877</v>
      </c>
      <c r="H129" s="0" t="n">
        <f aca="false">NORMINV(Sheet1!$B$8,0,1)-SQRT(Sheet1!$B$9)*(NORMINV(Sheet1!$B$7,0,1)-NORMINV('Random beta data'!J129,0,1))</f>
        <v>-6.31269359325644</v>
      </c>
      <c r="I129" s="0" t="n">
        <f aca="false">NORMSDIST(H129)</f>
        <v>1.37110048489127E-010</v>
      </c>
      <c r="J129" s="2" t="n">
        <f aca="false">BETAINV(A129,Sheet1!$B$3,Sheet1!$B$4)</f>
        <v>0.676418381887497</v>
      </c>
      <c r="K129" s="0" t="n">
        <f aca="false">G129*I129</f>
        <v>1.36938459690984E-010</v>
      </c>
    </row>
    <row r="130" customFormat="false" ht="15" hidden="false" customHeight="false" outlineLevel="0" collapsed="false">
      <c r="A130" s="0" t="n">
        <f aca="true">RAND()</f>
        <v>0.350443603805168</v>
      </c>
      <c r="B130" s="0" t="n">
        <f aca="false">NORMSINV(1-A130)</f>
        <v>0.384123104693686</v>
      </c>
      <c r="C130" s="0" t="n">
        <f aca="false">(B130^2-3)/6</f>
        <v>-0.475408240073414</v>
      </c>
      <c r="D130" s="0" t="n">
        <f aca="false">B130/Sheet1!$B$5*(Sheet1!$B$5+'Random beta data'!C130)^0.5-(1/(2*Sheet1!$B$4-1)-1/(2*Sheet1!$B$3-1))*('Random beta data'!C130+5/6-2/(3*Sheet1!$B$5))</f>
        <v>0.0867688667328256</v>
      </c>
      <c r="E130" s="2" t="n">
        <f aca="false">Sheet1!$B$3/(Sheet1!$B$3+Sheet1!$B$4*EXP(2*'Random beta data'!D130))</f>
        <v>0.770786339078993</v>
      </c>
      <c r="F130" s="0" t="n">
        <f aca="false">NORMINV(1-Sheet1!$B$8,0,1)-SQRT(Sheet1!$B$9)*(NORMINV(Sheet1!$B$7,0,1)-NORMINV('Random beta data'!J130,0,1))</f>
        <v>-1.38518640358268</v>
      </c>
      <c r="G130" s="0" t="n">
        <f aca="false">1-NORMSDIST(F130)</f>
        <v>0.917002261470512</v>
      </c>
      <c r="H130" s="0" t="n">
        <f aca="false">NORMINV(Sheet1!$B$8,0,1)-SQRT(Sheet1!$B$9)*(NORMINV(Sheet1!$B$7,0,1)-NORMINV('Random beta data'!J130,0,1))</f>
        <v>-4.67489365748563</v>
      </c>
      <c r="I130" s="0" t="n">
        <f aca="false">NORMSDIST(H130)</f>
        <v>1.47052988942036E-006</v>
      </c>
      <c r="J130" s="2" t="n">
        <f aca="false">BETAINV(A130,Sheet1!$B$3,Sheet1!$B$4)</f>
        <v>0.772398251802172</v>
      </c>
      <c r="K130" s="0" t="n">
        <f aca="false">G130*I130</f>
        <v>1.34847923415846E-006</v>
      </c>
    </row>
    <row r="131" customFormat="false" ht="15" hidden="false" customHeight="false" outlineLevel="0" collapsed="false">
      <c r="A131" s="0" t="n">
        <f aca="true">RAND()</f>
        <v>0.547082926665365</v>
      </c>
      <c r="B131" s="0" t="n">
        <f aca="false">NORMSINV(1-A131)</f>
        <v>-0.118294712662712</v>
      </c>
      <c r="C131" s="0" t="n">
        <f aca="false">(B131^2-3)/6</f>
        <v>-0.497667726826008</v>
      </c>
      <c r="D131" s="0" t="n">
        <f aca="false">B131/Sheet1!$B$5*(Sheet1!$B$5+'Random beta data'!C131)^0.5-(1/(2*Sheet1!$B$4-1)-1/(2*Sheet1!$B$3-1))*('Random beta data'!C131+5/6-2/(3*Sheet1!$B$5))</f>
        <v>-0.0798402677240934</v>
      </c>
      <c r="E131" s="2" t="n">
        <f aca="false">Sheet1!$B$3/(Sheet1!$B$3+Sheet1!$B$4*EXP(2*'Random beta data'!D131))</f>
        <v>0.824331621348249</v>
      </c>
      <c r="F131" s="0" t="n">
        <f aca="false">NORMINV(1-Sheet1!$B$8,0,1)-SQRT(Sheet1!$B$9)*(NORMINV(Sheet1!$B$7,0,1)-NORMINV('Random beta data'!J131,0,1))</f>
        <v>-0.313234793406058</v>
      </c>
      <c r="G131" s="0" t="n">
        <f aca="false">1-NORMSDIST(F131)</f>
        <v>0.622948856899712</v>
      </c>
      <c r="H131" s="0" t="n">
        <f aca="false">NORMINV(Sheet1!$B$8,0,1)-SQRT(Sheet1!$B$9)*(NORMINV(Sheet1!$B$7,0,1)-NORMINV('Random beta data'!J131,0,1))</f>
        <v>-3.602942047309</v>
      </c>
      <c r="I131" s="0" t="n">
        <f aca="false">NORMSDIST(H131)</f>
        <v>0.000157317848266082</v>
      </c>
      <c r="J131" s="2" t="n">
        <f aca="false">BETAINV(A131,Sheet1!$B$3,Sheet1!$B$4)</f>
        <v>0.825353376589263</v>
      </c>
      <c r="K131" s="0" t="n">
        <f aca="false">G131*I131</f>
        <v>9.80009737472781E-005</v>
      </c>
    </row>
    <row r="132" customFormat="false" ht="15" hidden="false" customHeight="false" outlineLevel="0" collapsed="false">
      <c r="A132" s="0" t="n">
        <f aca="true">RAND()</f>
        <v>0.623561514003015</v>
      </c>
      <c r="B132" s="0" t="n">
        <f aca="false">NORMSINV(1-A132)</f>
        <v>-0.314848122453232</v>
      </c>
      <c r="C132" s="0" t="n">
        <f aca="false">(B132^2-3)/6</f>
        <v>-0.483478443297946</v>
      </c>
      <c r="D132" s="0" t="n">
        <f aca="false">B132/Sheet1!$B$5*(Sheet1!$B$5+'Random beta data'!C132)^0.5-(1/(2*Sheet1!$B$4-1)-1/(2*Sheet1!$B$3-1))*('Random beta data'!C132+5/6-2/(3*Sheet1!$B$5))</f>
        <v>-0.148628831968063</v>
      </c>
      <c r="E132" s="2" t="n">
        <f aca="false">Sheet1!$B$3/(Sheet1!$B$3+Sheet1!$B$4*EXP(2*'Random beta data'!D132))</f>
        <v>0.843374305097152</v>
      </c>
      <c r="F132" s="0" t="n">
        <f aca="false">NORMINV(1-Sheet1!$B$8,0,1)-SQRT(Sheet1!$B$9)*(NORMINV(Sheet1!$B$7,0,1)-NORMINV('Random beta data'!J132,0,1))</f>
        <v>0.114046671230367</v>
      </c>
      <c r="G132" s="0" t="n">
        <f aca="false">1-NORMSDIST(F132)</f>
        <v>0.454600398239284</v>
      </c>
      <c r="H132" s="0" t="n">
        <f aca="false">NORMINV(Sheet1!$B$8,0,1)-SQRT(Sheet1!$B$9)*(NORMINV(Sheet1!$B$7,0,1)-NORMINV('Random beta data'!J132,0,1))</f>
        <v>-3.17566058267258</v>
      </c>
      <c r="I132" s="0" t="n">
        <f aca="false">NORMSDIST(H132)</f>
        <v>0.000747478771692825</v>
      </c>
      <c r="J132" s="2" t="n">
        <f aca="false">BETAINV(A132,Sheet1!$B$3,Sheet1!$B$4)</f>
        <v>0.844081170122212</v>
      </c>
      <c r="K132" s="0" t="n">
        <f aca="false">G132*I132</f>
        <v>0.000339804147286969</v>
      </c>
    </row>
    <row r="133" customFormat="false" ht="15" hidden="false" customHeight="false" outlineLevel="0" collapsed="false">
      <c r="A133" s="0" t="n">
        <f aca="true">RAND()</f>
        <v>0.0499955536523909</v>
      </c>
      <c r="B133" s="0" t="n">
        <f aca="false">NORMSINV(1-A133)</f>
        <v>1.64489674012993</v>
      </c>
      <c r="C133" s="0" t="n">
        <f aca="false">(B133^2-3)/6</f>
        <v>-0.0490524523849906</v>
      </c>
      <c r="D133" s="0" t="n">
        <f aca="false">B133/Sheet1!$B$5*(Sheet1!$B$5+'Random beta data'!C133)^0.5-(1/(2*Sheet1!$B$4-1)-1/(2*Sheet1!$B$3-1))*('Random beta data'!C133+5/6-2/(3*Sheet1!$B$5))</f>
        <v>0.462153162533293</v>
      </c>
      <c r="E133" s="2" t="n">
        <f aca="false">Sheet1!$B$3/(Sheet1!$B$3+Sheet1!$B$4*EXP(2*'Random beta data'!D133))</f>
        <v>0.613485687457919</v>
      </c>
      <c r="F133" s="0" t="n">
        <f aca="false">NORMINV(1-Sheet1!$B$8,0,1)-SQRT(Sheet1!$B$9)*(NORMINV(Sheet1!$B$7,0,1)-NORMINV('Random beta data'!J133,0,1))</f>
        <v>-3.96560386028707</v>
      </c>
      <c r="G133" s="0" t="n">
        <f aca="false">1-NORMSDIST(F133)</f>
        <v>0.999963394817498</v>
      </c>
      <c r="H133" s="0" t="n">
        <f aca="false">NORMINV(Sheet1!$B$8,0,1)-SQRT(Sheet1!$B$9)*(NORMINV(Sheet1!$B$7,0,1)-NORMINV('Random beta data'!J133,0,1))</f>
        <v>-7.25531111419001</v>
      </c>
      <c r="I133" s="0" t="n">
        <f aca="false">NORMSDIST(H133)</f>
        <v>2.00369823781022E-013</v>
      </c>
      <c r="J133" s="2" t="n">
        <f aca="false">BETAINV(A133,Sheet1!$B$3,Sheet1!$B$4)</f>
        <v>0.614604518032688</v>
      </c>
      <c r="K133" s="0" t="n">
        <f aca="false">G133*I133</f>
        <v>2.00362489207055E-013</v>
      </c>
    </row>
    <row r="134" customFormat="false" ht="15" hidden="false" customHeight="false" outlineLevel="0" collapsed="false">
      <c r="A134" s="0" t="n">
        <f aca="true">RAND()</f>
        <v>0.827388810192286</v>
      </c>
      <c r="B134" s="0" t="n">
        <f aca="false">NORMSINV(1-A134)</f>
        <v>-0.943896815298194</v>
      </c>
      <c r="C134" s="0" t="n">
        <f aca="false">(B134^2-3)/6</f>
        <v>-0.351509800344988</v>
      </c>
      <c r="D134" s="0" t="n">
        <f aca="false">B134/Sheet1!$B$5*(Sheet1!$B$5+'Random beta data'!C134)^0.5-(1/(2*Sheet1!$B$4-1)-1/(2*Sheet1!$B$3-1))*('Random beta data'!C134+5/6-2/(3*Sheet1!$B$5))</f>
        <v>-0.384925352110511</v>
      </c>
      <c r="E134" s="2" t="n">
        <f aca="false">Sheet1!$B$3/(Sheet1!$B$3+Sheet1!$B$4*EXP(2*'Random beta data'!D134))</f>
        <v>0.896241615394437</v>
      </c>
      <c r="F134" s="0" t="n">
        <f aca="false">NORMINV(1-Sheet1!$B$8,0,1)-SQRT(Sheet1!$B$9)*(NORMINV(Sheet1!$B$7,0,1)-NORMINV('Random beta data'!J134,0,1))</f>
        <v>1.51456573480297</v>
      </c>
      <c r="G134" s="0" t="n">
        <f aca="false">1-NORMSDIST(F134)</f>
        <v>0.0649412075653051</v>
      </c>
      <c r="H134" s="0" t="n">
        <f aca="false">NORMINV(Sheet1!$B$8,0,1)-SQRT(Sheet1!$B$9)*(NORMINV(Sheet1!$B$7,0,1)-NORMINV('Random beta data'!J134,0,1))</f>
        <v>-1.77514151909997</v>
      </c>
      <c r="I134" s="0" t="n">
        <f aca="false">NORMSDIST(H134)</f>
        <v>0.0379372614901582</v>
      </c>
      <c r="J134" s="2" t="n">
        <f aca="false">BETAINV(A134,Sheet1!$B$3,Sheet1!$B$4)</f>
        <v>0.895904726480689</v>
      </c>
      <c r="K134" s="0" t="n">
        <f aca="false">G134*I134</f>
        <v>0.00246369157289162</v>
      </c>
    </row>
    <row r="135" customFormat="false" ht="15" hidden="false" customHeight="false" outlineLevel="0" collapsed="false">
      <c r="A135" s="0" t="n">
        <f aca="true">RAND()</f>
        <v>0.167890733986822</v>
      </c>
      <c r="B135" s="0" t="n">
        <f aca="false">NORMSINV(1-A135)</f>
        <v>0.962533929806385</v>
      </c>
      <c r="C135" s="0" t="n">
        <f aca="false">(B135^2-3)/6</f>
        <v>-0.345588072328579</v>
      </c>
      <c r="D135" s="0" t="n">
        <f aca="false">B135/Sheet1!$B$5*(Sheet1!$B$5+'Random beta data'!C135)^0.5-(1/(2*Sheet1!$B$4-1)-1/(2*Sheet1!$B$3-1))*('Random beta data'!C135+5/6-2/(3*Sheet1!$B$5))</f>
        <v>0.265058938892658</v>
      </c>
      <c r="E135" s="2" t="n">
        <f aca="false">Sheet1!$B$3/(Sheet1!$B$3+Sheet1!$B$4*EXP(2*'Random beta data'!D135))</f>
        <v>0.701861193625196</v>
      </c>
      <c r="F135" s="0" t="n">
        <f aca="false">NORMINV(1-Sheet1!$B$8,0,1)-SQRT(Sheet1!$B$9)*(NORMINV(Sheet1!$B$7,0,1)-NORMINV('Random beta data'!J135,0,1))</f>
        <v>-2.58673106986977</v>
      </c>
      <c r="G135" s="0" t="n">
        <f aca="false">1-NORMSDIST(F135)</f>
        <v>0.995155440949189</v>
      </c>
      <c r="H135" s="0" t="n">
        <f aca="false">NORMINV(Sheet1!$B$8,0,1)-SQRT(Sheet1!$B$9)*(NORMINV(Sheet1!$B$7,0,1)-NORMINV('Random beta data'!J135,0,1))</f>
        <v>-5.87643832377271</v>
      </c>
      <c r="I135" s="0" t="n">
        <f aca="false">NORMSDIST(H135)</f>
        <v>2.09593741546871E-009</v>
      </c>
      <c r="J135" s="2" t="n">
        <f aca="false">BETAINV(A135,Sheet1!$B$3,Sheet1!$B$4)</f>
        <v>0.703572368496939</v>
      </c>
      <c r="K135" s="0" t="n">
        <f aca="false">G135*I135</f>
        <v>2.08578352289266E-009</v>
      </c>
    </row>
    <row r="136" customFormat="false" ht="15" hidden="false" customHeight="false" outlineLevel="0" collapsed="false">
      <c r="A136" s="0" t="n">
        <f aca="true">RAND()</f>
        <v>0.0420731017897565</v>
      </c>
      <c r="B136" s="0" t="n">
        <f aca="false">NORMSINV(1-A136)</f>
        <v>1.72711950343473</v>
      </c>
      <c r="C136" s="0" t="n">
        <f aca="false">(B136^2-3)/6</f>
        <v>-0.00284303680923093</v>
      </c>
      <c r="D136" s="0" t="n">
        <f aca="false">B136/Sheet1!$B$5*(Sheet1!$B$5+'Random beta data'!C136)^0.5-(1/(2*Sheet1!$B$4-1)-1/(2*Sheet1!$B$3-1))*('Random beta data'!C136+5/6-2/(3*Sheet1!$B$5))</f>
        <v>0.485220732683122</v>
      </c>
      <c r="E136" s="2" t="n">
        <f aca="false">Sheet1!$B$3/(Sheet1!$B$3+Sheet1!$B$4*EXP(2*'Random beta data'!D136))</f>
        <v>0.602490459603751</v>
      </c>
      <c r="F136" s="0" t="n">
        <f aca="false">NORMINV(1-Sheet1!$B$8,0,1)-SQRT(Sheet1!$B$9)*(NORMINV(Sheet1!$B$7,0,1)-NORMINV('Random beta data'!J136,0,1))</f>
        <v>-4.12924812994434</v>
      </c>
      <c r="G136" s="0" t="n">
        <f aca="false">1-NORMSDIST(F136)</f>
        <v>0.999981802427057</v>
      </c>
      <c r="H136" s="0" t="n">
        <f aca="false">NORMINV(Sheet1!$B$8,0,1)-SQRT(Sheet1!$B$9)*(NORMINV(Sheet1!$B$7,0,1)-NORMINV('Random beta data'!J136,0,1))</f>
        <v>-7.41895538384728</v>
      </c>
      <c r="I136" s="0" t="n">
        <f aca="false">NORMSDIST(H136)</f>
        <v>5.9023833410091E-014</v>
      </c>
      <c r="J136" s="2" t="n">
        <f aca="false">BETAINV(A136,Sheet1!$B$3,Sheet1!$B$4)</f>
        <v>0.603515908910259</v>
      </c>
      <c r="K136" s="0" t="n">
        <f aca="false">G136*I136</f>
        <v>5.90227593195771E-014</v>
      </c>
    </row>
    <row r="137" customFormat="false" ht="15" hidden="false" customHeight="false" outlineLevel="0" collapsed="false">
      <c r="A137" s="0" t="n">
        <f aca="true">RAND()</f>
        <v>0.668369616868174</v>
      </c>
      <c r="B137" s="0" t="n">
        <f aca="false">NORMSINV(1-A137)</f>
        <v>-0.435415631366133</v>
      </c>
      <c r="C137" s="0" t="n">
        <f aca="false">(B137^2-3)/6</f>
        <v>-0.468402204660339</v>
      </c>
      <c r="D137" s="0" t="n">
        <f aca="false">B137/Sheet1!$B$5*(Sheet1!$B$5+'Random beta data'!C137)^0.5-(1/(2*Sheet1!$B$4-1)-1/(2*Sheet1!$B$3-1))*('Random beta data'!C137+5/6-2/(3*Sheet1!$B$5))</f>
        <v>-0.191942823440212</v>
      </c>
      <c r="E137" s="2" t="n">
        <f aca="false">Sheet1!$B$3/(Sheet1!$B$3+Sheet1!$B$4*EXP(2*'Random beta data'!D137))</f>
        <v>0.854480055386352</v>
      </c>
      <c r="F137" s="0" t="n">
        <f aca="false">NORMINV(1-Sheet1!$B$8,0,1)-SQRT(Sheet1!$B$9)*(NORMINV(Sheet1!$B$7,0,1)-NORMINV('Random beta data'!J137,0,1))</f>
        <v>0.378489472940355</v>
      </c>
      <c r="G137" s="0" t="n">
        <f aca="false">1-NORMSDIST(F137)</f>
        <v>0.352533506274579</v>
      </c>
      <c r="H137" s="0" t="n">
        <f aca="false">NORMINV(Sheet1!$B$8,0,1)-SQRT(Sheet1!$B$9)*(NORMINV(Sheet1!$B$7,0,1)-NORMINV('Random beta data'!J137,0,1))</f>
        <v>-2.91121778096259</v>
      </c>
      <c r="I137" s="0" t="n">
        <f aca="false">NORMSDIST(H137)</f>
        <v>0.00180011491420127</v>
      </c>
      <c r="J137" s="2" t="n">
        <f aca="false">BETAINV(A137,Sheet1!$B$3,Sheet1!$B$4)</f>
        <v>0.854982788520928</v>
      </c>
      <c r="K137" s="0" t="n">
        <f aca="false">G137*I137</f>
        <v>0.000634600822400536</v>
      </c>
    </row>
    <row r="138" customFormat="false" ht="15" hidden="false" customHeight="false" outlineLevel="0" collapsed="false">
      <c r="A138" s="0" t="n">
        <f aca="true">RAND()</f>
        <v>0.801950619735395</v>
      </c>
      <c r="B138" s="0" t="n">
        <f aca="false">NORMSINV(1-A138)</f>
        <v>-0.84860924574367</v>
      </c>
      <c r="C138" s="0" t="n">
        <f aca="false">(B138^2-3)/6</f>
        <v>-0.379977058006393</v>
      </c>
      <c r="D138" s="0" t="n">
        <f aca="false">B138/Sheet1!$B$5*(Sheet1!$B$5+'Random beta data'!C138)^0.5-(1/(2*Sheet1!$B$4-1)-1/(2*Sheet1!$B$3-1))*('Random beta data'!C138+5/6-2/(3*Sheet1!$B$5))</f>
        <v>-0.347416950560618</v>
      </c>
      <c r="E138" s="2" t="n">
        <f aca="false">Sheet1!$B$3/(Sheet1!$B$3+Sheet1!$B$4*EXP(2*'Random beta data'!D138))</f>
        <v>0.889055369332157</v>
      </c>
      <c r="F138" s="0" t="n">
        <f aca="false">NORMINV(1-Sheet1!$B$8,0,1)-SQRT(Sheet1!$B$9)*(NORMINV(Sheet1!$B$7,0,1)-NORMINV('Random beta data'!J138,0,1))</f>
        <v>1.29901187520303</v>
      </c>
      <c r="G138" s="0" t="n">
        <f aca="false">1-NORMSDIST(F138)</f>
        <v>0.096969926919582</v>
      </c>
      <c r="H138" s="0" t="n">
        <f aca="false">NORMINV(Sheet1!$B$8,0,1)-SQRT(Sheet1!$B$9)*(NORMINV(Sheet1!$B$7,0,1)-NORMINV('Random beta data'!J138,0,1))</f>
        <v>-1.99069537869991</v>
      </c>
      <c r="I138" s="0" t="n">
        <f aca="false">NORMSDIST(H138)</f>
        <v>0.023257193545872</v>
      </c>
      <c r="J138" s="2" t="n">
        <f aca="false">BETAINV(A138,Sheet1!$B$3,Sheet1!$B$4)</f>
        <v>0.888864697733178</v>
      </c>
      <c r="K138" s="0" t="n">
        <f aca="false">G138*I138</f>
        <v>0.00225524835849778</v>
      </c>
    </row>
    <row r="139" customFormat="false" ht="15" hidden="false" customHeight="false" outlineLevel="0" collapsed="false">
      <c r="A139" s="0" t="n">
        <f aca="true">RAND()</f>
        <v>0.486042263995934</v>
      </c>
      <c r="B139" s="0" t="n">
        <f aca="false">NORMSINV(1-A139)</f>
        <v>0.0349939965627569</v>
      </c>
      <c r="C139" s="0" t="n">
        <f aca="false">(B139^2-3)/6</f>
        <v>-0.499795903367428</v>
      </c>
      <c r="D139" s="0" t="n">
        <f aca="false">B139/Sheet1!$B$5*(Sheet1!$B$5+'Random beta data'!C139)^0.5-(1/(2*Sheet1!$B$4-1)-1/(2*Sheet1!$B$3-1))*('Random beta data'!C139+5/6-2/(3*Sheet1!$B$5))</f>
        <v>-0.0276701223273929</v>
      </c>
      <c r="E139" s="2" t="n">
        <f aca="false">Sheet1!$B$3/(Sheet1!$B$3+Sheet1!$B$4*EXP(2*'Random beta data'!D139))</f>
        <v>0.80870765188617</v>
      </c>
      <c r="F139" s="0" t="n">
        <f aca="false">NORMINV(1-Sheet1!$B$8,0,1)-SQRT(Sheet1!$B$9)*(NORMINV(Sheet1!$B$7,0,1)-NORMINV('Random beta data'!J139,0,1))</f>
        <v>-0.643290045853778</v>
      </c>
      <c r="G139" s="0" t="n">
        <f aca="false">1-NORMSDIST(F139)</f>
        <v>0.739982042971375</v>
      </c>
      <c r="H139" s="0" t="n">
        <f aca="false">NORMINV(Sheet1!$B$8,0,1)-SQRT(Sheet1!$B$9)*(NORMINV(Sheet1!$B$7,0,1)-NORMINV('Random beta data'!J139,0,1))</f>
        <v>-3.93299729975672</v>
      </c>
      <c r="I139" s="0" t="n">
        <f aca="false">NORMSDIST(H139)</f>
        <v>4.19465902467561E-005</v>
      </c>
      <c r="J139" s="2" t="n">
        <f aca="false">BETAINV(A139,Sheet1!$B$3,Sheet1!$B$4)</f>
        <v>0.809948987428204</v>
      </c>
      <c r="K139" s="0" t="n">
        <f aca="false">G139*I139</f>
        <v>3.10397235464777E-005</v>
      </c>
    </row>
    <row r="140" customFormat="false" ht="15" hidden="false" customHeight="false" outlineLevel="0" collapsed="false">
      <c r="A140" s="0" t="n">
        <f aca="true">RAND()</f>
        <v>0.456974700891942</v>
      </c>
      <c r="B140" s="0" t="n">
        <f aca="false">NORMSINV(1-A140)</f>
        <v>0.108058355970578</v>
      </c>
      <c r="C140" s="0" t="n">
        <f aca="false">(B140^2-3)/6</f>
        <v>-0.498053898617489</v>
      </c>
      <c r="D140" s="0" t="n">
        <f aca="false">B140/Sheet1!$B$5*(Sheet1!$B$5+'Random beta data'!C140)^0.5-(1/(2*Sheet1!$B$4-1)-1/(2*Sheet1!$B$3-1))*('Random beta data'!C140+5/6-2/(3*Sheet1!$B$5))</f>
        <v>-0.00323340159413312</v>
      </c>
      <c r="E140" s="2" t="n">
        <f aca="false">Sheet1!$B$3/(Sheet1!$B$3+Sheet1!$B$4*EXP(2*'Random beta data'!D140))</f>
        <v>0.801032681466929</v>
      </c>
      <c r="F140" s="0" t="n">
        <f aca="false">NORMINV(1-Sheet1!$B$8,0,1)-SQRT(Sheet1!$B$9)*(NORMINV(Sheet1!$B$7,0,1)-NORMINV('Random beta data'!J140,0,1))</f>
        <v>-0.799661854765223</v>
      </c>
      <c r="G140" s="0" t="n">
        <f aca="false">1-NORMSDIST(F140)</f>
        <v>0.788046630349567</v>
      </c>
      <c r="H140" s="0" t="n">
        <f aca="false">NORMINV(Sheet1!$B$8,0,1)-SQRT(Sheet1!$B$9)*(NORMINV(Sheet1!$B$7,0,1)-NORMINV('Random beta data'!J140,0,1))</f>
        <v>-4.08936910866817</v>
      </c>
      <c r="I140" s="0" t="n">
        <f aca="false">NORMSDIST(H140)</f>
        <v>2.16274035504752E-005</v>
      </c>
      <c r="J140" s="2" t="n">
        <f aca="false">BETAINV(A140,Sheet1!$B$3,Sheet1!$B$4)</f>
        <v>0.802367941015363</v>
      </c>
      <c r="K140" s="0" t="n">
        <f aca="false">G140*I140</f>
        <v>1.70434024911622E-005</v>
      </c>
    </row>
    <row r="141" customFormat="false" ht="15" hidden="false" customHeight="false" outlineLevel="0" collapsed="false">
      <c r="A141" s="0" t="n">
        <f aca="true">RAND()</f>
        <v>0.435471517842064</v>
      </c>
      <c r="B141" s="0" t="n">
        <f aca="false">NORMSINV(1-A141)</f>
        <v>0.162460748596889</v>
      </c>
      <c r="C141" s="0" t="n">
        <f aca="false">(B141^2-3)/6</f>
        <v>-0.495601084194223</v>
      </c>
      <c r="D141" s="0" t="n">
        <f aca="false">B141/Sheet1!$B$5*(Sheet1!$B$5+'Random beta data'!C141)^0.5-(1/(2*Sheet1!$B$4-1)-1/(2*Sheet1!$B$3-1))*('Random beta data'!C141+5/6-2/(3*Sheet1!$B$5))</f>
        <v>0.0147885727194912</v>
      </c>
      <c r="E141" s="2" t="n">
        <f aca="false">Sheet1!$B$3/(Sheet1!$B$3+Sheet1!$B$4*EXP(2*'Random beta data'!D141))</f>
        <v>0.795225641207123</v>
      </c>
      <c r="F141" s="0" t="n">
        <f aca="false">NORMINV(1-Sheet1!$B$8,0,1)-SQRT(Sheet1!$B$9)*(NORMINV(Sheet1!$B$7,0,1)-NORMINV('Random beta data'!J141,0,1))</f>
        <v>-0.9157048475187</v>
      </c>
      <c r="G141" s="0" t="n">
        <f aca="false">1-NORMSDIST(F141)</f>
        <v>0.820089139081152</v>
      </c>
      <c r="H141" s="0" t="n">
        <f aca="false">NORMINV(Sheet1!$B$8,0,1)-SQRT(Sheet1!$B$9)*(NORMINV(Sheet1!$B$7,0,1)-NORMINV('Random beta data'!J141,0,1))</f>
        <v>-4.20541210142164</v>
      </c>
      <c r="I141" s="0" t="n">
        <f aca="false">NORMSDIST(H141)</f>
        <v>1.30303430036569E-005</v>
      </c>
      <c r="J141" s="2" t="n">
        <f aca="false">BETAINV(A141,Sheet1!$B$3,Sheet1!$B$4)</f>
        <v>0.796625654129562</v>
      </c>
      <c r="K141" s="0" t="n">
        <f aca="false">G141*I141</f>
        <v>1.06860427758011E-005</v>
      </c>
    </row>
    <row r="142" customFormat="false" ht="15" hidden="false" customHeight="false" outlineLevel="0" collapsed="false">
      <c r="A142" s="0" t="n">
        <f aca="true">RAND()</f>
        <v>0.0822696992647372</v>
      </c>
      <c r="B142" s="0" t="n">
        <f aca="false">NORMSINV(1-A142)</f>
        <v>1.38996535314058</v>
      </c>
      <c r="C142" s="0" t="n">
        <f aca="false">(B142^2-3)/6</f>
        <v>-0.177999386178129</v>
      </c>
      <c r="D142" s="0" t="n">
        <f aca="false">B142/Sheet1!$B$5*(Sheet1!$B$5+'Random beta data'!C142)^0.5-(1/(2*Sheet1!$B$4-1)-1/(2*Sheet1!$B$3-1))*('Random beta data'!C142+5/6-2/(3*Sheet1!$B$5))</f>
        <v>0.38982053699274</v>
      </c>
      <c r="E142" s="2" t="n">
        <f aca="false">Sheet1!$B$3/(Sheet1!$B$3+Sheet1!$B$4*EXP(2*'Random beta data'!D142))</f>
        <v>0.647176994171403</v>
      </c>
      <c r="F142" s="0" t="n">
        <f aca="false">NORMINV(1-Sheet1!$B$8,0,1)-SQRT(Sheet1!$B$9)*(NORMINV(Sheet1!$B$7,0,1)-NORMINV('Random beta data'!J142,0,1))</f>
        <v>-3.45492959676849</v>
      </c>
      <c r="G142" s="0" t="n">
        <f aca="false">1-NORMSDIST(F142)</f>
        <v>0.999724781732717</v>
      </c>
      <c r="H142" s="0" t="n">
        <f aca="false">NORMINV(Sheet1!$B$8,0,1)-SQRT(Sheet1!$B$9)*(NORMINV(Sheet1!$B$7,0,1)-NORMINV('Random beta data'!J142,0,1))</f>
        <v>-6.74463685067144</v>
      </c>
      <c r="I142" s="0" t="n">
        <f aca="false">NORMSDIST(H142)</f>
        <v>7.67051177174902E-012</v>
      </c>
      <c r="J142" s="2" t="n">
        <f aca="false">BETAINV(A142,Sheet1!$B$3,Sheet1!$B$4)</f>
        <v>0.648573215854423</v>
      </c>
      <c r="K142" s="0" t="n">
        <f aca="false">G142*I142</f>
        <v>7.66840070679003E-012</v>
      </c>
    </row>
    <row r="143" customFormat="false" ht="15" hidden="false" customHeight="false" outlineLevel="0" collapsed="false">
      <c r="A143" s="0" t="n">
        <f aca="true">RAND()</f>
        <v>0.337629728293994</v>
      </c>
      <c r="B143" s="0" t="n">
        <f aca="false">NORMSINV(1-A143)</f>
        <v>0.41894072002017</v>
      </c>
      <c r="C143" s="0" t="n">
        <f aca="false">(B143^2-3)/6</f>
        <v>-0.47074811218483</v>
      </c>
      <c r="D143" s="0" t="n">
        <f aca="false">B143/Sheet1!$B$5*(Sheet1!$B$5+'Random beta data'!C143)^0.5-(1/(2*Sheet1!$B$4-1)-1/(2*Sheet1!$B$3-1))*('Random beta data'!C143+5/6-2/(3*Sheet1!$B$5))</f>
        <v>0.0978736439237862</v>
      </c>
      <c r="E143" s="2" t="n">
        <f aca="false">Sheet1!$B$3/(Sheet1!$B$3+Sheet1!$B$4*EXP(2*'Random beta data'!D143))</f>
        <v>0.766838893569812</v>
      </c>
      <c r="F143" s="0" t="n">
        <f aca="false">NORMINV(1-Sheet1!$B$8,0,1)-SQRT(Sheet1!$B$9)*(NORMINV(Sheet1!$B$7,0,1)-NORMINV('Random beta data'!J143,0,1))</f>
        <v>-1.45845560052514</v>
      </c>
      <c r="G143" s="0" t="n">
        <f aca="false">1-NORMSDIST(F143)</f>
        <v>0.927642497641481</v>
      </c>
      <c r="H143" s="0" t="n">
        <f aca="false">NORMINV(Sheet1!$B$8,0,1)-SQRT(Sheet1!$B$9)*(NORMINV(Sheet1!$B$7,0,1)-NORMINV('Random beta data'!J143,0,1))</f>
        <v>-4.74816285442808</v>
      </c>
      <c r="I143" s="0" t="n">
        <f aca="false">NORMSDIST(H143)</f>
        <v>1.02636360779369E-006</v>
      </c>
      <c r="J143" s="2" t="n">
        <f aca="false">BETAINV(A143,Sheet1!$B$3,Sheet1!$B$4)</f>
        <v>0.76847584513839</v>
      </c>
      <c r="K143" s="0" t="n">
        <f aca="false">G143*I143</f>
        <v>9.52098500622057E-007</v>
      </c>
    </row>
    <row r="144" customFormat="false" ht="15" hidden="false" customHeight="false" outlineLevel="0" collapsed="false">
      <c r="A144" s="0" t="n">
        <f aca="true">RAND()</f>
        <v>0.675953836046025</v>
      </c>
      <c r="B144" s="0" t="n">
        <f aca="false">NORMSINV(1-A144)</f>
        <v>-0.456413961550217</v>
      </c>
      <c r="C144" s="0" t="n">
        <f aca="false">(B144^2-3)/6</f>
        <v>-0.465281049283673</v>
      </c>
      <c r="D144" s="0" t="n">
        <f aca="false">B144/Sheet1!$B$5*(Sheet1!$B$5+'Random beta data'!C144)^0.5-(1/(2*Sheet1!$B$4-1)-1/(2*Sheet1!$B$3-1))*('Random beta data'!C144+5/6-2/(3*Sheet1!$B$5))</f>
        <v>-0.199577103933254</v>
      </c>
      <c r="E144" s="2" t="n">
        <f aca="false">Sheet1!$B$3/(Sheet1!$B$3+Sheet1!$B$4*EXP(2*'Random beta data'!D144))</f>
        <v>0.856368350764049</v>
      </c>
      <c r="F144" s="0" t="n">
        <f aca="false">NORMINV(1-Sheet1!$B$8,0,1)-SQRT(Sheet1!$B$9)*(NORMINV(Sheet1!$B$7,0,1)-NORMINV('Random beta data'!J144,0,1))</f>
        <v>0.424732347746625</v>
      </c>
      <c r="G144" s="0" t="n">
        <f aca="false">1-NORMSDIST(F144)</f>
        <v>0.335515899988136</v>
      </c>
      <c r="H144" s="0" t="n">
        <f aca="false">NORMINV(Sheet1!$B$8,0,1)-SQRT(Sheet1!$B$9)*(NORMINV(Sheet1!$B$7,0,1)-NORMINV('Random beta data'!J144,0,1))</f>
        <v>-2.86497490615632</v>
      </c>
      <c r="I144" s="0" t="n">
        <f aca="false">NORMSDIST(H144)</f>
        <v>0.00208521144505975</v>
      </c>
      <c r="J144" s="2" t="n">
        <f aca="false">BETAINV(A144,Sheet1!$B$3,Sheet1!$B$4)</f>
        <v>0.856835116252288</v>
      </c>
      <c r="K144" s="0" t="n">
        <f aca="false">G144*I144</f>
        <v>0.000699621594654782</v>
      </c>
    </row>
    <row r="145" customFormat="false" ht="15" hidden="false" customHeight="false" outlineLevel="0" collapsed="false">
      <c r="A145" s="0" t="n">
        <f aca="true">RAND()</f>
        <v>0.0238410031456139</v>
      </c>
      <c r="B145" s="0" t="n">
        <f aca="false">NORMSINV(1-A145)</f>
        <v>1.98019157413907</v>
      </c>
      <c r="C145" s="0" t="n">
        <f aca="false">(B145^2-3)/6</f>
        <v>0.153526445048563</v>
      </c>
      <c r="D145" s="0" t="n">
        <f aca="false">B145/Sheet1!$B$5*(Sheet1!$B$5+'Random beta data'!C145)^0.5-(1/(2*Sheet1!$B$4-1)-1/(2*Sheet1!$B$3-1))*('Random beta data'!C145+5/6-2/(3*Sheet1!$B$5))</f>
        <v>0.555576257823015</v>
      </c>
      <c r="E145" s="2" t="n">
        <f aca="false">Sheet1!$B$3/(Sheet1!$B$3+Sheet1!$B$4*EXP(2*'Random beta data'!D145))</f>
        <v>0.568354782428632</v>
      </c>
      <c r="F145" s="0" t="n">
        <f aca="false">NORMINV(1-Sheet1!$B$8,0,1)-SQRT(Sheet1!$B$9)*(NORMINV(Sheet1!$B$7,0,1)-NORMINV('Random beta data'!J145,0,1))</f>
        <v>-4.62984029442007</v>
      </c>
      <c r="G145" s="0" t="n">
        <f aca="false">1-NORMSDIST(F145)</f>
        <v>0.999998170260661</v>
      </c>
      <c r="H145" s="0" t="n">
        <f aca="false">NORMINV(Sheet1!$B$8,0,1)-SQRT(Sheet1!$B$9)*(NORMINV(Sheet1!$B$7,0,1)-NORMINV('Random beta data'!J145,0,1))</f>
        <v>-7.91954754832302</v>
      </c>
      <c r="I145" s="0" t="n">
        <f aca="false">NORMSDIST(H145)</f>
        <v>1.19188198676252E-015</v>
      </c>
      <c r="J145" s="2" t="n">
        <f aca="false">BETAINV(A145,Sheet1!$B$3,Sheet1!$B$4)</f>
        <v>0.569109237261595</v>
      </c>
      <c r="K145" s="0" t="n">
        <f aca="false">G145*I145</f>
        <v>1.19187980592916E-015</v>
      </c>
    </row>
    <row r="146" customFormat="false" ht="15" hidden="false" customHeight="false" outlineLevel="0" collapsed="false">
      <c r="A146" s="0" t="n">
        <f aca="true">RAND()</f>
        <v>0.840682511635342</v>
      </c>
      <c r="B146" s="0" t="n">
        <f aca="false">NORMSINV(1-A146)</f>
        <v>-0.997266897912986</v>
      </c>
      <c r="C146" s="0" t="n">
        <f aca="false">(B146^2-3)/6</f>
        <v>-0.334243122387835</v>
      </c>
      <c r="D146" s="0" t="n">
        <f aca="false">B146/Sheet1!$B$5*(Sheet1!$B$5+'Random beta data'!C146)^0.5-(1/(2*Sheet1!$B$4-1)-1/(2*Sheet1!$B$3-1))*('Random beta data'!C146+5/6-2/(3*Sheet1!$B$5))</f>
        <v>-0.406220194430962</v>
      </c>
      <c r="E146" s="2" t="n">
        <f aca="false">Sheet1!$B$3/(Sheet1!$B$3+Sheet1!$B$4*EXP(2*'Random beta data'!D146))</f>
        <v>0.900135833459498</v>
      </c>
      <c r="F146" s="0" t="n">
        <f aca="false">NORMINV(1-Sheet1!$B$8,0,1)-SQRT(Sheet1!$B$9)*(NORMINV(Sheet1!$B$7,0,1)-NORMINV('Random beta data'!J146,0,1))</f>
        <v>1.63585167028694</v>
      </c>
      <c r="G146" s="0" t="n">
        <f aca="false">1-NORMSDIST(F146)</f>
        <v>0.0509353174678697</v>
      </c>
      <c r="H146" s="0" t="n">
        <f aca="false">NORMINV(Sheet1!$B$8,0,1)-SQRT(Sheet1!$B$9)*(NORMINV(Sheet1!$B$7,0,1)-NORMINV('Random beta data'!J146,0,1))</f>
        <v>-1.653855583616</v>
      </c>
      <c r="I146" s="0" t="n">
        <f aca="false">NORMSDIST(H146)</f>
        <v>0.0490784295658678</v>
      </c>
      <c r="J146" s="2" t="n">
        <f aca="false">BETAINV(A146,Sheet1!$B$3,Sheet1!$B$4)</f>
        <v>0.899720886098701</v>
      </c>
      <c r="K146" s="0" t="n">
        <f aca="false">G146*I146</f>
        <v>0.00249982539076196</v>
      </c>
    </row>
    <row r="147" customFormat="false" ht="15" hidden="false" customHeight="false" outlineLevel="0" collapsed="false">
      <c r="A147" s="0" t="n">
        <f aca="true">RAND()</f>
        <v>0.737179966314206</v>
      </c>
      <c r="B147" s="0" t="n">
        <f aca="false">NORMSINV(1-A147)</f>
        <v>-0.634675512821314</v>
      </c>
      <c r="C147" s="0" t="n">
        <f aca="false">(B147^2-3)/6</f>
        <v>-0.432864498904167</v>
      </c>
      <c r="D147" s="0" t="n">
        <f aca="false">B147/Sheet1!$B$5*(Sheet1!$B$5+'Random beta data'!C147)^0.5-(1/(2*Sheet1!$B$4-1)-1/(2*Sheet1!$B$3-1))*('Random beta data'!C147+5/6-2/(3*Sheet1!$B$5))</f>
        <v>-0.265510686837852</v>
      </c>
      <c r="E147" s="2" t="n">
        <f aca="false">Sheet1!$B$3/(Sheet1!$B$3+Sheet1!$B$4*EXP(2*'Random beta data'!D147))</f>
        <v>0.871838804126763</v>
      </c>
      <c r="F147" s="0" t="n">
        <f aca="false">NORMINV(1-Sheet1!$B$8,0,1)-SQRT(Sheet1!$B$9)*(NORMINV(Sheet1!$B$7,0,1)-NORMINV('Random beta data'!J147,0,1))</f>
        <v>0.819587618508035</v>
      </c>
      <c r="G147" s="0" t="n">
        <f aca="false">1-NORMSDIST(F147)</f>
        <v>0.206225617177369</v>
      </c>
      <c r="H147" s="0" t="n">
        <f aca="false">NORMINV(Sheet1!$B$8,0,1)-SQRT(Sheet1!$B$9)*(NORMINV(Sheet1!$B$7,0,1)-NORMINV('Random beta data'!J147,0,1))</f>
        <v>-2.47011963539491</v>
      </c>
      <c r="I147" s="0" t="n">
        <f aca="false">NORMSDIST(H147)</f>
        <v>0.0067533936292276</v>
      </c>
      <c r="J147" s="2" t="n">
        <f aca="false">BETAINV(A147,Sheet1!$B$3,Sheet1!$B$4)</f>
        <v>0.872000206346215</v>
      </c>
      <c r="K147" s="0" t="n">
        <f aca="false">G147*I147</f>
        <v>0.00139272276922918</v>
      </c>
    </row>
    <row r="148" customFormat="false" ht="15" hidden="false" customHeight="false" outlineLevel="0" collapsed="false">
      <c r="A148" s="0" t="n">
        <f aca="true">RAND()</f>
        <v>0.367523249977857</v>
      </c>
      <c r="B148" s="0" t="n">
        <f aca="false">NORMSINV(1-A148)</f>
        <v>0.338420271489419</v>
      </c>
      <c r="C148" s="0" t="n">
        <f aca="false">(B148^2-3)/6</f>
        <v>-0.480911953307505</v>
      </c>
      <c r="D148" s="0" t="n">
        <f aca="false">B148/Sheet1!$B$5*(Sheet1!$B$5+'Random beta data'!C148)^0.5-(1/(2*Sheet1!$B$4-1)-1/(2*Sheet1!$B$3-1))*('Random beta data'!C148+5/6-2/(3*Sheet1!$B$5))</f>
        <v>0.0721116464090935</v>
      </c>
      <c r="E148" s="2" t="n">
        <f aca="false">Sheet1!$B$3/(Sheet1!$B$3+Sheet1!$B$4*EXP(2*'Random beta data'!D148))</f>
        <v>0.775924307931048</v>
      </c>
      <c r="F148" s="0" t="n">
        <f aca="false">NORMINV(1-Sheet1!$B$8,0,1)-SQRT(Sheet1!$B$9)*(NORMINV(Sheet1!$B$7,0,1)-NORMINV('Random beta data'!J148,0,1))</f>
        <v>-1.28881787698117</v>
      </c>
      <c r="G148" s="0" t="n">
        <f aca="false">1-NORMSDIST(F148)</f>
        <v>0.90126929523286</v>
      </c>
      <c r="H148" s="0" t="n">
        <f aca="false">NORMINV(Sheet1!$B$8,0,1)-SQRT(Sheet1!$B$9)*(NORMINV(Sheet1!$B$7,0,1)-NORMINV('Random beta data'!J148,0,1))</f>
        <v>-4.57852513088412</v>
      </c>
      <c r="I148" s="0" t="n">
        <f aca="false">NORMSDIST(H148)</f>
        <v>2.34132956417628E-006</v>
      </c>
      <c r="J148" s="2" t="n">
        <f aca="false">BETAINV(A148,Sheet1!$B$3,Sheet1!$B$4)</f>
        <v>0.777499821990821</v>
      </c>
      <c r="K148" s="0" t="n">
        <f aca="false">G148*I148</f>
        <v>2.11016844621301E-006</v>
      </c>
    </row>
    <row r="149" customFormat="false" ht="15" hidden="false" customHeight="false" outlineLevel="0" collapsed="false">
      <c r="A149" s="0" t="n">
        <f aca="true">RAND()</f>
        <v>0.104512986343261</v>
      </c>
      <c r="B149" s="0" t="n">
        <f aca="false">NORMSINV(1-A149)</f>
        <v>1.25624826482918</v>
      </c>
      <c r="C149" s="0" t="n">
        <f aca="false">(B149^2-3)/6</f>
        <v>-0.236973382852279</v>
      </c>
      <c r="D149" s="0" t="n">
        <f aca="false">B149/Sheet1!$B$5*(Sheet1!$B$5+'Random beta data'!C149)^0.5-(1/(2*Sheet1!$B$4-1)-1/(2*Sheet1!$B$3-1))*('Random beta data'!C149+5/6-2/(3*Sheet1!$B$5))</f>
        <v>0.35131040429781</v>
      </c>
      <c r="E149" s="2" t="n">
        <f aca="false">Sheet1!$B$3/(Sheet1!$B$3+Sheet1!$B$4*EXP(2*'Random beta data'!D149))</f>
        <v>0.664558102470139</v>
      </c>
      <c r="F149" s="0" t="n">
        <f aca="false">NORMINV(1-Sheet1!$B$8,0,1)-SQRT(Sheet1!$B$9)*(NORMINV(Sheet1!$B$7,0,1)-NORMINV('Random beta data'!J149,0,1))</f>
        <v>-3.18499158698457</v>
      </c>
      <c r="G149" s="0" t="n">
        <f aca="false">1-NORMSDIST(F149)</f>
        <v>0.999276208917279</v>
      </c>
      <c r="H149" s="0" t="n">
        <f aca="false">NORMINV(Sheet1!$B$8,0,1)-SQRT(Sheet1!$B$9)*(NORMINV(Sheet1!$B$7,0,1)-NORMINV('Random beta data'!J149,0,1))</f>
        <v>-6.47469884088752</v>
      </c>
      <c r="I149" s="0" t="n">
        <f aca="false">NORMSDIST(H149)</f>
        <v>4.75006152064696E-011</v>
      </c>
      <c r="J149" s="2" t="n">
        <f aca="false">BETAINV(A149,Sheet1!$B$3,Sheet1!$B$4)</f>
        <v>0.66607975375201</v>
      </c>
      <c r="K149" s="0" t="n">
        <f aca="false">G149*I149</f>
        <v>4.74662346847594E-011</v>
      </c>
    </row>
    <row r="150" customFormat="false" ht="15" hidden="false" customHeight="false" outlineLevel="0" collapsed="false">
      <c r="A150" s="0" t="n">
        <f aca="true">RAND()</f>
        <v>0.502108169633981</v>
      </c>
      <c r="B150" s="0" t="n">
        <f aca="false">NORMSINV(1-A150)</f>
        <v>-0.005284422206837</v>
      </c>
      <c r="C150" s="0" t="n">
        <f aca="false">(B150^2-3)/6</f>
        <v>-0.499995345813657</v>
      </c>
      <c r="D150" s="0" t="n">
        <f aca="false">B150/Sheet1!$B$5*(Sheet1!$B$5+'Random beta data'!C150)^0.5-(1/(2*Sheet1!$B$4-1)-1/(2*Sheet1!$B$3-1))*('Random beta data'!C150+5/6-2/(3*Sheet1!$B$5))</f>
        <v>-0.0412582268913305</v>
      </c>
      <c r="E150" s="2" t="n">
        <f aca="false">Sheet1!$B$3/(Sheet1!$B$3+Sheet1!$B$4*EXP(2*'Random beta data'!D150))</f>
        <v>0.812876568462166</v>
      </c>
      <c r="F150" s="0" t="n">
        <f aca="false">NORMINV(1-Sheet1!$B$8,0,1)-SQRT(Sheet1!$B$9)*(NORMINV(Sheet1!$B$7,0,1)-NORMINV('Random beta data'!J150,0,1))</f>
        <v>-0.556827223586374</v>
      </c>
      <c r="G150" s="0" t="n">
        <f aca="false">1-NORMSDIST(F150)</f>
        <v>0.711177259085665</v>
      </c>
      <c r="H150" s="0" t="n">
        <f aca="false">NORMINV(Sheet1!$B$8,0,1)-SQRT(Sheet1!$B$9)*(NORMINV(Sheet1!$B$7,0,1)-NORMINV('Random beta data'!J150,0,1))</f>
        <v>-3.84653447748932</v>
      </c>
      <c r="I150" s="0" t="n">
        <f aca="false">NORMSDIST(H150)</f>
        <v>5.99001397909831E-005</v>
      </c>
      <c r="J150" s="2" t="n">
        <f aca="false">BETAINV(A150,Sheet1!$B$3,Sheet1!$B$4)</f>
        <v>0.814062973824088</v>
      </c>
      <c r="K150" s="0" t="n">
        <f aca="false">G150*I150</f>
        <v>4.25996172353996E-005</v>
      </c>
    </row>
    <row r="151" customFormat="false" ht="15" hidden="false" customHeight="false" outlineLevel="0" collapsed="false">
      <c r="A151" s="0" t="n">
        <f aca="true">RAND()</f>
        <v>0.507940466878001</v>
      </c>
      <c r="B151" s="0" t="n">
        <f aca="false">NORMSINV(1-A151)</f>
        <v>-0.0199051131579094</v>
      </c>
      <c r="C151" s="0" t="n">
        <f aca="false">(B151^2-3)/6</f>
        <v>-0.499933964411695</v>
      </c>
      <c r="D151" s="0" t="n">
        <f aca="false">B151/Sheet1!$B$5*(Sheet1!$B$5+'Random beta data'!C151)^0.5-(1/(2*Sheet1!$B$4-1)-1/(2*Sheet1!$B$3-1))*('Random beta data'!C151+5/6-2/(3*Sheet1!$B$5))</f>
        <v>-0.0462114926073085</v>
      </c>
      <c r="E151" s="2" t="n">
        <f aca="false">Sheet1!$B$3/(Sheet1!$B$3+Sheet1!$B$4*EXP(2*'Random beta data'!D151))</f>
        <v>0.814378765273881</v>
      </c>
      <c r="F151" s="0" t="n">
        <f aca="false">NORMINV(1-Sheet1!$B$8,0,1)-SQRT(Sheet1!$B$9)*(NORMINV(Sheet1!$B$7,0,1)-NORMINV('Random beta data'!J151,0,1))</f>
        <v>-0.525395985416279</v>
      </c>
      <c r="G151" s="0" t="n">
        <f aca="false">1-NORMSDIST(F151)</f>
        <v>0.700346028125368</v>
      </c>
      <c r="H151" s="0" t="n">
        <f aca="false">NORMINV(Sheet1!$B$8,0,1)-SQRT(Sheet1!$B$9)*(NORMINV(Sheet1!$B$7,0,1)-NORMINV('Random beta data'!J151,0,1))</f>
        <v>-3.81510323931922</v>
      </c>
      <c r="I151" s="0" t="n">
        <f aca="false">NORMSDIST(H151)</f>
        <v>6.80630051353476E-005</v>
      </c>
      <c r="J151" s="2" t="n">
        <f aca="false">BETAINV(A151,Sheet1!$B$3,Sheet1!$B$4)</f>
        <v>0.815544713805481</v>
      </c>
      <c r="K151" s="0" t="n">
        <f aca="false">G151*I151</f>
        <v>4.76676553088173E-005</v>
      </c>
    </row>
    <row r="152" customFormat="false" ht="15" hidden="false" customHeight="false" outlineLevel="0" collapsed="false">
      <c r="A152" s="0" t="n">
        <f aca="true">RAND()</f>
        <v>0.538449574347709</v>
      </c>
      <c r="B152" s="0" t="n">
        <f aca="false">NORMSINV(1-A152)</f>
        <v>-0.0965284856161331</v>
      </c>
      <c r="C152" s="0" t="n">
        <f aca="false">(B152^2-3)/6</f>
        <v>-0.498447041910776</v>
      </c>
      <c r="D152" s="0" t="n">
        <f aca="false">B152/Sheet1!$B$5*(Sheet1!$B$5+'Random beta data'!C152)^0.5-(1/(2*Sheet1!$B$4-1)-1/(2*Sheet1!$B$3-1))*('Random beta data'!C152+5/6-2/(3*Sheet1!$B$5))</f>
        <v>-0.072355808487921</v>
      </c>
      <c r="E152" s="2" t="n">
        <f aca="false">Sheet1!$B$3/(Sheet1!$B$3+Sheet1!$B$4*EXP(2*'Random beta data'!D152))</f>
        <v>0.822153453138795</v>
      </c>
      <c r="F152" s="0" t="n">
        <f aca="false">NORMINV(1-Sheet1!$B$8,0,1)-SQRT(Sheet1!$B$9)*(NORMINV(Sheet1!$B$7,0,1)-NORMINV('Random beta data'!J152,0,1))</f>
        <v>-0.360267619047381</v>
      </c>
      <c r="G152" s="0" t="n">
        <f aca="false">1-NORMSDIST(F152)</f>
        <v>0.640676493996664</v>
      </c>
      <c r="H152" s="0" t="n">
        <f aca="false">NORMINV(Sheet1!$B$8,0,1)-SQRT(Sheet1!$B$9)*(NORMINV(Sheet1!$B$7,0,1)-NORMINV('Random beta data'!J152,0,1))</f>
        <v>-3.64997487295032</v>
      </c>
      <c r="I152" s="0" t="n">
        <f aca="false">NORMSDIST(H152)</f>
        <v>0.000131132981487451</v>
      </c>
      <c r="J152" s="2" t="n">
        <f aca="false">BETAINV(A152,Sheet1!$B$3,Sheet1!$B$4)</f>
        <v>0.82320802797852</v>
      </c>
      <c r="K152" s="0" t="n">
        <f aca="false">G152*I152</f>
        <v>8.40138188267098E-005</v>
      </c>
    </row>
    <row r="153" customFormat="false" ht="15" hidden="false" customHeight="false" outlineLevel="0" collapsed="false">
      <c r="A153" s="0" t="n">
        <f aca="true">RAND()</f>
        <v>0.181930197157408</v>
      </c>
      <c r="B153" s="0" t="n">
        <f aca="false">NORMSINV(1-A153)</f>
        <v>0.90803374296374</v>
      </c>
      <c r="C153" s="0" t="n">
        <f aca="false">(B153^2-3)/6</f>
        <v>-0.36257912027321</v>
      </c>
      <c r="D153" s="0" t="n">
        <f aca="false">B153/Sheet1!$B$5*(Sheet1!$B$5+'Random beta data'!C153)^0.5-(1/(2*Sheet1!$B$4-1)-1/(2*Sheet1!$B$3-1))*('Random beta data'!C153+5/6-2/(3*Sheet1!$B$5))</f>
        <v>0.248772013020072</v>
      </c>
      <c r="E153" s="2" t="n">
        <f aca="false">Sheet1!$B$3/(Sheet1!$B$3+Sheet1!$B$4*EXP(2*'Random beta data'!D153))</f>
        <v>0.708632218291545</v>
      </c>
      <c r="F153" s="0" t="n">
        <f aca="false">NORMINV(1-Sheet1!$B$8,0,1)-SQRT(Sheet1!$B$9)*(NORMINV(Sheet1!$B$7,0,1)-NORMINV('Random beta data'!J153,0,1))</f>
        <v>-2.47488019179819</v>
      </c>
      <c r="G153" s="0" t="n">
        <f aca="false">1-NORMSDIST(F153)</f>
        <v>0.993335956100403</v>
      </c>
      <c r="H153" s="0" t="n">
        <f aca="false">NORMINV(Sheet1!$B$8,0,1)-SQRT(Sheet1!$B$9)*(NORMINV(Sheet1!$B$7,0,1)-NORMINV('Random beta data'!J153,0,1))</f>
        <v>-5.76458744570114</v>
      </c>
      <c r="I153" s="0" t="n">
        <f aca="false">NORMSDIST(H153)</f>
        <v>4.09289137805934E-009</v>
      </c>
      <c r="J153" s="2" t="n">
        <f aca="false">BETAINV(A153,Sheet1!$B$3,Sheet1!$B$4)</f>
        <v>0.710362478132139</v>
      </c>
      <c r="K153" s="0" t="n">
        <f aca="false">G153*I153</f>
        <v>4.06561617023967E-009</v>
      </c>
    </row>
    <row r="154" customFormat="false" ht="15" hidden="false" customHeight="false" outlineLevel="0" collapsed="false">
      <c r="A154" s="0" t="n">
        <f aca="true">RAND()</f>
        <v>0.613065832594054</v>
      </c>
      <c r="B154" s="0" t="n">
        <f aca="false">NORMSINV(1-A154)</f>
        <v>-0.287318661711663</v>
      </c>
      <c r="C154" s="0" t="n">
        <f aca="false">(B154^2-3)/6</f>
        <v>-0.48624133110537</v>
      </c>
      <c r="D154" s="0" t="n">
        <f aca="false">B154/Sheet1!$B$5*(Sheet1!$B$5+'Random beta data'!C154)^0.5-(1/(2*Sheet1!$B$4-1)-1/(2*Sheet1!$B$3-1))*('Random beta data'!C154+5/6-2/(3*Sheet1!$B$5))</f>
        <v>-0.13886062182336</v>
      </c>
      <c r="E154" s="2" t="n">
        <f aca="false">Sheet1!$B$3/(Sheet1!$B$3+Sheet1!$B$4*EXP(2*'Random beta data'!D154))</f>
        <v>0.840776314018857</v>
      </c>
      <c r="F154" s="0" t="n">
        <f aca="false">NORMINV(1-Sheet1!$B$8,0,1)-SQRT(Sheet1!$B$9)*(NORMINV(Sheet1!$B$7,0,1)-NORMINV('Random beta data'!J154,0,1))</f>
        <v>0.0539189902695882</v>
      </c>
      <c r="G154" s="0" t="n">
        <f aca="false">1-NORMSDIST(F154)</f>
        <v>0.478499853313134</v>
      </c>
      <c r="H154" s="0" t="n">
        <f aca="false">NORMINV(Sheet1!$B$8,0,1)-SQRT(Sheet1!$B$9)*(NORMINV(Sheet1!$B$7,0,1)-NORMINV('Random beta data'!J154,0,1))</f>
        <v>-3.23578826363336</v>
      </c>
      <c r="I154" s="0" t="n">
        <f aca="false">NORMSDIST(H154)</f>
        <v>0.000606536653475923</v>
      </c>
      <c r="J154" s="2" t="n">
        <f aca="false">BETAINV(A154,Sheet1!$B$3,Sheet1!$B$4)</f>
        <v>0.841528916937563</v>
      </c>
      <c r="K154" s="0" t="n">
        <f aca="false">G154*I154</f>
        <v>0.000290227699717269</v>
      </c>
    </row>
    <row r="155" customFormat="false" ht="15" hidden="false" customHeight="false" outlineLevel="0" collapsed="false">
      <c r="A155" s="0" t="n">
        <f aca="true">RAND()</f>
        <v>0.100228866796074</v>
      </c>
      <c r="B155" s="0" t="n">
        <f aca="false">NORMSINV(1-A155)</f>
        <v>1.28024855700728</v>
      </c>
      <c r="C155" s="0" t="n">
        <f aca="false">(B155^2-3)/6</f>
        <v>-0.226827272046795</v>
      </c>
      <c r="D155" s="0" t="n">
        <f aca="false">B155/Sheet1!$B$5*(Sheet1!$B$5+'Random beta data'!C155)^0.5-(1/(2*Sheet1!$B$4-1)-1/(2*Sheet1!$B$3-1))*('Random beta data'!C155+5/6-2/(3*Sheet1!$B$5))</f>
        <v>0.35825446924961</v>
      </c>
      <c r="E155" s="2" t="n">
        <f aca="false">Sheet1!$B$3/(Sheet1!$B$3+Sheet1!$B$4*EXP(2*'Random beta data'!D155))</f>
        <v>0.66145511007298</v>
      </c>
      <c r="F155" s="0" t="n">
        <f aca="false">NORMINV(1-Sheet1!$B$8,0,1)-SQRT(Sheet1!$B$9)*(NORMINV(Sheet1!$B$7,0,1)-NORMINV('Random beta data'!J155,0,1))</f>
        <v>-3.23355030968234</v>
      </c>
      <c r="G155" s="0" t="n">
        <f aca="false">1-NORMSDIST(F155)</f>
        <v>0.999388691000288</v>
      </c>
      <c r="H155" s="0" t="n">
        <f aca="false">NORMINV(Sheet1!$B$8,0,1)-SQRT(Sheet1!$B$9)*(NORMINV(Sheet1!$B$7,0,1)-NORMINV('Random beta data'!J155,0,1))</f>
        <v>-6.52325756358529</v>
      </c>
      <c r="I155" s="0" t="n">
        <f aca="false">NORMSDIST(H155)</f>
        <v>3.43982865979714E-011</v>
      </c>
      <c r="J155" s="2" t="n">
        <f aca="false">BETAINV(A155,Sheet1!$B$3,Sheet1!$B$4)</f>
        <v>0.66295572386156</v>
      </c>
      <c r="K155" s="0" t="n">
        <f aca="false">G155*I155</f>
        <v>3.43772586157994E-011</v>
      </c>
    </row>
    <row r="156" customFormat="false" ht="15" hidden="false" customHeight="false" outlineLevel="0" collapsed="false">
      <c r="A156" s="0" t="n">
        <f aca="true">RAND()</f>
        <v>0.785249534909755</v>
      </c>
      <c r="B156" s="0" t="n">
        <f aca="false">NORMSINV(1-A156)</f>
        <v>-0.790045955970198</v>
      </c>
      <c r="C156" s="0" t="n">
        <f aca="false">(B156^2-3)/6</f>
        <v>-0.395971231242523</v>
      </c>
      <c r="D156" s="0" t="n">
        <f aca="false">B156/Sheet1!$B$5*(Sheet1!$B$5+'Random beta data'!C156)^0.5-(1/(2*Sheet1!$B$4-1)-1/(2*Sheet1!$B$3-1))*('Random beta data'!C156+5/6-2/(3*Sheet1!$B$5))</f>
        <v>-0.324683379999736</v>
      </c>
      <c r="E156" s="2" t="n">
        <f aca="false">Sheet1!$B$3/(Sheet1!$B$3+Sheet1!$B$4*EXP(2*'Random beta data'!D156))</f>
        <v>0.884490717183509</v>
      </c>
      <c r="F156" s="0" t="n">
        <f aca="false">NORMINV(1-Sheet1!$B$8,0,1)-SQRT(Sheet1!$B$9)*(NORMINV(Sheet1!$B$7,0,1)-NORMINV('Random beta data'!J156,0,1))</f>
        <v>1.16715589121442</v>
      </c>
      <c r="G156" s="0" t="n">
        <f aca="false">1-NORMSDIST(F156)</f>
        <v>0.121573710059493</v>
      </c>
      <c r="H156" s="0" t="n">
        <f aca="false">NORMINV(Sheet1!$B$8,0,1)-SQRT(Sheet1!$B$9)*(NORMINV(Sheet1!$B$7,0,1)-NORMINV('Random beta data'!J156,0,1))</f>
        <v>-2.12255136268852</v>
      </c>
      <c r="I156" s="0" t="n">
        <f aca="false">NORMSDIST(H156)</f>
        <v>0.0168957321549204</v>
      </c>
      <c r="J156" s="2" t="n">
        <f aca="false">BETAINV(A156,Sheet1!$B$3,Sheet1!$B$4)</f>
        <v>0.884393656506841</v>
      </c>
      <c r="K156" s="0" t="n">
        <f aca="false">G156*I156</f>
        <v>0.00205407684224515</v>
      </c>
    </row>
    <row r="157" customFormat="false" ht="15" hidden="false" customHeight="false" outlineLevel="0" collapsed="false">
      <c r="A157" s="0" t="n">
        <f aca="true">RAND()</f>
        <v>0.490149512054315</v>
      </c>
      <c r="B157" s="0" t="n">
        <f aca="false">NORMSINV(1-A157)</f>
        <v>0.0246940210877932</v>
      </c>
      <c r="C157" s="0" t="n">
        <f aca="false">(B157^2-3)/6</f>
        <v>-0.499898367553753</v>
      </c>
      <c r="D157" s="0" t="n">
        <f aca="false">B157/Sheet1!$B$5*(Sheet1!$B$5+'Random beta data'!C157)^0.5-(1/(2*Sheet1!$B$4-1)-1/(2*Sheet1!$B$3-1))*('Random beta data'!C157+5/6-2/(3*Sheet1!$B$5))</f>
        <v>-0.0311368713809415</v>
      </c>
      <c r="E157" s="2" t="n">
        <f aca="false">Sheet1!$B$3/(Sheet1!$B$3+Sheet1!$B$4*EXP(2*'Random beta data'!D157))</f>
        <v>0.809777965956922</v>
      </c>
      <c r="F157" s="0" t="n">
        <f aca="false">NORMINV(1-Sheet1!$B$8,0,1)-SQRT(Sheet1!$B$9)*(NORMINV(Sheet1!$B$7,0,1)-NORMINV('Random beta data'!J157,0,1))</f>
        <v>-0.621197468799493</v>
      </c>
      <c r="G157" s="0" t="n">
        <f aca="false">1-NORMSDIST(F157)</f>
        <v>0.732765147666935</v>
      </c>
      <c r="H157" s="0" t="n">
        <f aca="false">NORMINV(Sheet1!$B$8,0,1)-SQRT(Sheet1!$B$9)*(NORMINV(Sheet1!$B$7,0,1)-NORMINV('Random beta data'!J157,0,1))</f>
        <v>-3.91090472270244</v>
      </c>
      <c r="I157" s="0" t="n">
        <f aca="false">NORMSDIST(H157)</f>
        <v>4.59755209366679E-005</v>
      </c>
      <c r="J157" s="2" t="n">
        <f aca="false">BETAINV(A157,Sheet1!$B$3,Sheet1!$B$4)</f>
        <v>0.811005458946348</v>
      </c>
      <c r="K157" s="0" t="n">
        <f aca="false">G157*I157</f>
        <v>3.36892593882217E-005</v>
      </c>
    </row>
    <row r="158" customFormat="false" ht="15" hidden="false" customHeight="false" outlineLevel="0" collapsed="false">
      <c r="A158" s="0" t="n">
        <f aca="true">RAND()</f>
        <v>0.66042499434319</v>
      </c>
      <c r="B158" s="0" t="n">
        <f aca="false">NORMSINV(1-A158)</f>
        <v>-0.413623293594879</v>
      </c>
      <c r="C158" s="0" t="n">
        <f aca="false">(B158^2-3)/6</f>
        <v>-0.471485961832621</v>
      </c>
      <c r="D158" s="0" t="n">
        <f aca="false">B158/Sheet1!$B$5*(Sheet1!$B$5+'Random beta data'!C158)^0.5-(1/(2*Sheet1!$B$4-1)-1/(2*Sheet1!$B$3-1))*('Random beta data'!C158+5/6-2/(3*Sheet1!$B$5))</f>
        <v>-0.184048626394564</v>
      </c>
      <c r="E158" s="2" t="n">
        <f aca="false">Sheet1!$B$3/(Sheet1!$B$3+Sheet1!$B$4*EXP(2*'Random beta data'!D158))</f>
        <v>0.8525058571145</v>
      </c>
      <c r="F158" s="0" t="n">
        <f aca="false">NORMINV(1-Sheet1!$B$8,0,1)-SQRT(Sheet1!$B$9)*(NORMINV(Sheet1!$B$7,0,1)-NORMINV('Random beta data'!J158,0,1))</f>
        <v>0.330557062646343</v>
      </c>
      <c r="G158" s="0" t="n">
        <f aca="false">1-NORMSDIST(F158)</f>
        <v>0.370489541768763</v>
      </c>
      <c r="H158" s="0" t="n">
        <f aca="false">NORMINV(Sheet1!$B$8,0,1)-SQRT(Sheet1!$B$9)*(NORMINV(Sheet1!$B$7,0,1)-NORMINV('Random beta data'!J158,0,1))</f>
        <v>-2.9591501912566</v>
      </c>
      <c r="I158" s="0" t="n">
        <f aca="false">NORMSDIST(H158)</f>
        <v>0.0015424435616152</v>
      </c>
      <c r="J158" s="2" t="n">
        <f aca="false">BETAINV(A158,Sheet1!$B$3,Sheet1!$B$4)</f>
        <v>0.853045827961458</v>
      </c>
      <c r="K158" s="0" t="n">
        <f aca="false">G158*I158</f>
        <v>0.000571459208346995</v>
      </c>
    </row>
    <row r="159" customFormat="false" ht="15" hidden="false" customHeight="false" outlineLevel="0" collapsed="false">
      <c r="A159" s="0" t="n">
        <f aca="true">RAND()</f>
        <v>0.734787049857005</v>
      </c>
      <c r="B159" s="0" t="n">
        <f aca="false">NORMSINV(1-A159)</f>
        <v>-0.627356004054689</v>
      </c>
      <c r="C159" s="0" t="n">
        <f aca="false">(B159^2-3)/6</f>
        <v>-0.434404074029422</v>
      </c>
      <c r="D159" s="0" t="n">
        <f aca="false">B159/Sheet1!$B$5*(Sheet1!$B$5+'Random beta data'!C159)^0.5-(1/(2*Sheet1!$B$4-1)-1/(2*Sheet1!$B$3-1))*('Random beta data'!C159+5/6-2/(3*Sheet1!$B$5))</f>
        <v>-0.262762973688438</v>
      </c>
      <c r="E159" s="2" t="n">
        <f aca="false">Sheet1!$B$3/(Sheet1!$B$3+Sheet1!$B$4*EXP(2*'Random beta data'!D159))</f>
        <v>0.871223511955403</v>
      </c>
      <c r="F159" s="0" t="n">
        <f aca="false">NORMINV(1-Sheet1!$B$8,0,1)-SQRT(Sheet1!$B$9)*(NORMINV(Sheet1!$B$7,0,1)-NORMINV('Random beta data'!J159,0,1))</f>
        <v>0.803293092504271</v>
      </c>
      <c r="G159" s="0" t="n">
        <f aca="false">1-NORMSDIST(F159)</f>
        <v>0.210902674739671</v>
      </c>
      <c r="H159" s="0" t="n">
        <f aca="false">NORMINV(Sheet1!$B$8,0,1)-SQRT(Sheet1!$B$9)*(NORMINV(Sheet1!$B$7,0,1)-NORMINV('Random beta data'!J159,0,1))</f>
        <v>-2.48641416139867</v>
      </c>
      <c r="I159" s="0" t="n">
        <f aca="false">NORMSDIST(H159)</f>
        <v>0.00645188475733047</v>
      </c>
      <c r="J159" s="2" t="n">
        <f aca="false">BETAINV(A159,Sheet1!$B$3,Sheet1!$B$4)</f>
        <v>0.871397350689056</v>
      </c>
      <c r="K159" s="0" t="n">
        <f aca="false">G159*I159</f>
        <v>0.00136071975243311</v>
      </c>
    </row>
    <row r="160" customFormat="false" ht="15" hidden="false" customHeight="false" outlineLevel="0" collapsed="false">
      <c r="A160" s="0" t="n">
        <f aca="true">RAND()</f>
        <v>0.562344847060334</v>
      </c>
      <c r="B160" s="0" t="n">
        <f aca="false">NORMSINV(1-A160)</f>
        <v>-0.156916944035387</v>
      </c>
      <c r="C160" s="0" t="n">
        <f aca="false">(B160^2-3)/6</f>
        <v>-0.495896178779099</v>
      </c>
      <c r="D160" s="0" t="n">
        <f aca="false">B160/Sheet1!$B$5*(Sheet1!$B$5+'Random beta data'!C160)^0.5-(1/(2*Sheet1!$B$4-1)-1/(2*Sheet1!$B$3-1))*('Random beta data'!C160+5/6-2/(3*Sheet1!$B$5))</f>
        <v>-0.0931847836194522</v>
      </c>
      <c r="E160" s="2" t="n">
        <f aca="false">Sheet1!$B$3/(Sheet1!$B$3+Sheet1!$B$4*EXP(2*'Random beta data'!D160))</f>
        <v>0.828163040773256</v>
      </c>
      <c r="F160" s="0" t="n">
        <f aca="false">NORMINV(1-Sheet1!$B$8,0,1)-SQRT(Sheet1!$B$9)*(NORMINV(Sheet1!$B$7,0,1)-NORMINV('Random beta data'!J160,0,1))</f>
        <v>-0.229641454887383</v>
      </c>
      <c r="G160" s="0" t="n">
        <f aca="false">1-NORMSDIST(F160)</f>
        <v>0.590814804375535</v>
      </c>
      <c r="H160" s="0" t="n">
        <f aca="false">NORMINV(Sheet1!$B$8,0,1)-SQRT(Sheet1!$B$9)*(NORMINV(Sheet1!$B$7,0,1)-NORMINV('Random beta data'!J160,0,1))</f>
        <v>-3.51934870879033</v>
      </c>
      <c r="I160" s="0" t="n">
        <f aca="false">NORMSDIST(H160)</f>
        <v>0.000216303846288416</v>
      </c>
      <c r="J160" s="2" t="n">
        <f aca="false">BETAINV(A160,Sheet1!$B$3,Sheet1!$B$4)</f>
        <v>0.829125400665632</v>
      </c>
      <c r="K160" s="0" t="n">
        <f aca="false">G160*I160</f>
        <v>0.000127795514630566</v>
      </c>
    </row>
    <row r="161" customFormat="false" ht="15" hidden="false" customHeight="false" outlineLevel="0" collapsed="false">
      <c r="A161" s="0" t="n">
        <f aca="true">RAND()</f>
        <v>0.121030948075828</v>
      </c>
      <c r="B161" s="0" t="n">
        <f aca="false">NORMSINV(1-A161)</f>
        <v>1.16984861378264</v>
      </c>
      <c r="C161" s="0" t="n">
        <f aca="false">(B161^2-3)/6</f>
        <v>-0.271909036805138</v>
      </c>
      <c r="D161" s="0" t="n">
        <f aca="false">B161/Sheet1!$B$5*(Sheet1!$B$5+'Random beta data'!C161)^0.5-(1/(2*Sheet1!$B$4-1)-1/(2*Sheet1!$B$3-1))*('Random beta data'!C161+5/6-2/(3*Sheet1!$B$5))</f>
        <v>0.326189041750672</v>
      </c>
      <c r="E161" s="2" t="n">
        <f aca="false">Sheet1!$B$3/(Sheet1!$B$3+Sheet1!$B$4*EXP(2*'Random beta data'!D161))</f>
        <v>0.675664083720992</v>
      </c>
      <c r="F161" s="0" t="n">
        <f aca="false">NORMINV(1-Sheet1!$B$8,0,1)-SQRT(Sheet1!$B$9)*(NORMINV(Sheet1!$B$7,0,1)-NORMINV('Random beta data'!J161,0,1))</f>
        <v>-3.00978143293174</v>
      </c>
      <c r="G161" s="0" t="n">
        <f aca="false">1-NORMSDIST(F161)</f>
        <v>0.99869282126097</v>
      </c>
      <c r="H161" s="0" t="n">
        <f aca="false">NORMINV(Sheet1!$B$8,0,1)-SQRT(Sheet1!$B$9)*(NORMINV(Sheet1!$B$7,0,1)-NORMINV('Random beta data'!J161,0,1))</f>
        <v>-6.29948868683469</v>
      </c>
      <c r="I161" s="0" t="n">
        <f aca="false">NORMSDIST(H161)</f>
        <v>1.49314547649411E-010</v>
      </c>
      <c r="J161" s="2" t="n">
        <f aca="false">BETAINV(A161,Sheet1!$B$3,Sheet1!$B$4)</f>
        <v>0.67725523950997</v>
      </c>
      <c r="K161" s="0" t="n">
        <f aca="false">G161*I161</f>
        <v>1.49119366847296E-010</v>
      </c>
    </row>
    <row r="162" customFormat="false" ht="15" hidden="false" customHeight="false" outlineLevel="0" collapsed="false">
      <c r="A162" s="0" t="n">
        <f aca="true">RAND()</f>
        <v>0.0123061573853494</v>
      </c>
      <c r="B162" s="0" t="n">
        <f aca="false">NORMSINV(1-A162)</f>
        <v>2.24743383360053</v>
      </c>
      <c r="C162" s="0" t="n">
        <f aca="false">(B162^2-3)/6</f>
        <v>0.341826472735393</v>
      </c>
      <c r="D162" s="0" t="n">
        <f aca="false">B162/Sheet1!$B$5*(Sheet1!$B$5+'Random beta data'!C162)^0.5-(1/(2*Sheet1!$B$4-1)-1/(2*Sheet1!$B$3-1))*('Random beta data'!C162+5/6-2/(3*Sheet1!$B$5))</f>
        <v>0.629069815890528</v>
      </c>
      <c r="E162" s="2" t="n">
        <f aca="false">Sheet1!$B$3/(Sheet1!$B$3+Sheet1!$B$4*EXP(2*'Random beta data'!D162))</f>
        <v>0.531994904930597</v>
      </c>
      <c r="F162" s="0" t="n">
        <f aca="false">NORMINV(1-Sheet1!$B$8,0,1)-SQRT(Sheet1!$B$9)*(NORMINV(Sheet1!$B$7,0,1)-NORMINV('Random beta data'!J162,0,1))</f>
        <v>-5.15367245901342</v>
      </c>
      <c r="G162" s="0" t="n">
        <f aca="false">1-NORMSDIST(F162)</f>
        <v>0.99999987228303</v>
      </c>
      <c r="H162" s="0" t="n">
        <f aca="false">NORMINV(Sheet1!$B$8,0,1)-SQRT(Sheet1!$B$9)*(NORMINV(Sheet1!$B$7,0,1)-NORMINV('Random beta data'!J162,0,1))</f>
        <v>-8.44337971291636</v>
      </c>
      <c r="I162" s="0" t="n">
        <f aca="false">NORMSDIST(H162)</f>
        <v>1.54145796503815E-017</v>
      </c>
      <c r="J162" s="2" t="n">
        <f aca="false">BETAINV(A162,Sheet1!$B$3,Sheet1!$B$4)</f>
        <v>0.532538935334682</v>
      </c>
      <c r="K162" s="0" t="n">
        <f aca="false">G162*I162</f>
        <v>1.54145776816781E-017</v>
      </c>
    </row>
    <row r="163" customFormat="false" ht="15" hidden="false" customHeight="false" outlineLevel="0" collapsed="false">
      <c r="A163" s="0" t="n">
        <f aca="true">RAND()</f>
        <v>0.399001063848994</v>
      </c>
      <c r="B163" s="0" t="n">
        <f aca="false">NORMSINV(1-A163)</f>
        <v>0.255933576286605</v>
      </c>
      <c r="C163" s="0" t="n">
        <f aca="false">(B163^2-3)/6</f>
        <v>-0.489083000754858</v>
      </c>
      <c r="D163" s="0" t="n">
        <f aca="false">B163/Sheet1!$B$5*(Sheet1!$B$5+'Random beta data'!C163)^0.5-(1/(2*Sheet1!$B$4-1)-1/(2*Sheet1!$B$3-1))*('Random beta data'!C163+5/6-2/(3*Sheet1!$B$5))</f>
        <v>0.0454194583028676</v>
      </c>
      <c r="E163" s="2" t="n">
        <f aca="false">Sheet1!$B$3/(Sheet1!$B$3+Sheet1!$B$4*EXP(2*'Random beta data'!D163))</f>
        <v>0.785069148300282</v>
      </c>
      <c r="F163" s="0" t="n">
        <f aca="false">NORMINV(1-Sheet1!$B$8,0,1)-SQRT(Sheet1!$B$9)*(NORMINV(Sheet1!$B$7,0,1)-NORMINV('Random beta data'!J163,0,1))</f>
        <v>-1.11432589757818</v>
      </c>
      <c r="G163" s="0" t="n">
        <f aca="false">1-NORMSDIST(F163)</f>
        <v>0.867430299644641</v>
      </c>
      <c r="H163" s="0" t="n">
        <f aca="false">NORMINV(Sheet1!$B$8,0,1)-SQRT(Sheet1!$B$9)*(NORMINV(Sheet1!$B$7,0,1)-NORMINV('Random beta data'!J163,0,1))</f>
        <v>-4.40403315148112</v>
      </c>
      <c r="I163" s="0" t="n">
        <f aca="false">NORMSDIST(H163)</f>
        <v>5.31283474360108E-006</v>
      </c>
      <c r="J163" s="2" t="n">
        <f aca="false">BETAINV(A163,Sheet1!$B$3,Sheet1!$B$4)</f>
        <v>0.786569152933909</v>
      </c>
      <c r="K163" s="0" t="n">
        <f aca="false">G163*I163</f>
        <v>4.60851383360434E-006</v>
      </c>
    </row>
    <row r="164" customFormat="false" ht="15" hidden="false" customHeight="false" outlineLevel="0" collapsed="false">
      <c r="A164" s="0" t="n">
        <f aca="true">RAND()</f>
        <v>0.88420768156178</v>
      </c>
      <c r="B164" s="0" t="n">
        <f aca="false">NORMSINV(1-A164)</f>
        <v>-1.19628685441856</v>
      </c>
      <c r="C164" s="0" t="n">
        <f aca="false">(B164^2-3)/6</f>
        <v>-0.261482960324224</v>
      </c>
      <c r="D164" s="0" t="n">
        <f aca="false">B164/Sheet1!$B$5*(Sheet1!$B$5+'Random beta data'!C164)^0.5-(1/(2*Sheet1!$B$4-1)-1/(2*Sheet1!$B$3-1))*('Random beta data'!C164+5/6-2/(3*Sheet1!$B$5))</f>
        <v>-0.487504679362659</v>
      </c>
      <c r="E164" s="2" t="n">
        <f aca="false">Sheet1!$B$3/(Sheet1!$B$3+Sheet1!$B$4*EXP(2*'Random beta data'!D164))</f>
        <v>0.913828523569382</v>
      </c>
      <c r="F164" s="0" t="n">
        <f aca="false">NORMINV(1-Sheet1!$B$8,0,1)-SQRT(Sheet1!$B$9)*(NORMINV(Sheet1!$B$7,0,1)-NORMINV('Random beta data'!J164,0,1))</f>
        <v>2.09172515118579</v>
      </c>
      <c r="G164" s="0" t="n">
        <f aca="false">1-NORMSDIST(F164)</f>
        <v>0.0182315546377398</v>
      </c>
      <c r="H164" s="0" t="n">
        <f aca="false">NORMINV(Sheet1!$B$8,0,1)-SQRT(Sheet1!$B$9)*(NORMINV(Sheet1!$B$7,0,1)-NORMINV('Random beta data'!J164,0,1))</f>
        <v>-1.19798210271715</v>
      </c>
      <c r="I164" s="0" t="n">
        <f aca="false">NORMSDIST(H164)</f>
        <v>0.115461992276002</v>
      </c>
      <c r="J164" s="2" t="n">
        <f aca="false">BETAINV(A164,Sheet1!$B$3,Sheet1!$B$4)</f>
        <v>0.913151731605186</v>
      </c>
      <c r="K164" s="0" t="n">
        <f aca="false">G164*I164</f>
        <v>0.00210505162076223</v>
      </c>
    </row>
    <row r="165" customFormat="false" ht="15" hidden="false" customHeight="false" outlineLevel="0" collapsed="false">
      <c r="A165" s="0" t="n">
        <f aca="true">RAND()</f>
        <v>0.236477009326959</v>
      </c>
      <c r="B165" s="0" t="n">
        <f aca="false">NORMSINV(1-A165)</f>
        <v>0.717680971509978</v>
      </c>
      <c r="C165" s="0" t="n">
        <f aca="false">(B165^2-3)/6</f>
        <v>-0.414155670522082</v>
      </c>
      <c r="D165" s="0" t="n">
        <f aca="false">B165/Sheet1!$B$5*(Sheet1!$B$5+'Random beta data'!C165)^0.5-(1/(2*Sheet1!$B$4-1)-1/(2*Sheet1!$B$3-1))*('Random beta data'!C165+5/6-2/(3*Sheet1!$B$5))</f>
        <v>0.191105563189652</v>
      </c>
      <c r="E165" s="2" t="n">
        <f aca="false">Sheet1!$B$3/(Sheet1!$B$3+Sheet1!$B$4*EXP(2*'Random beta data'!D165))</f>
        <v>0.731860633480042</v>
      </c>
      <c r="F165" s="0" t="n">
        <f aca="false">NORMINV(1-Sheet1!$B$8,0,1)-SQRT(Sheet1!$B$9)*(NORMINV(Sheet1!$B$7,0,1)-NORMINV('Random beta data'!J165,0,1))</f>
        <v>-2.08205618377838</v>
      </c>
      <c r="G165" s="0" t="n">
        <f aca="false">1-NORMSDIST(F165)</f>
        <v>0.981331330935595</v>
      </c>
      <c r="H165" s="0" t="n">
        <f aca="false">NORMINV(Sheet1!$B$8,0,1)-SQRT(Sheet1!$B$9)*(NORMINV(Sheet1!$B$7,0,1)-NORMINV('Random beta data'!J165,0,1))</f>
        <v>-5.37176343768132</v>
      </c>
      <c r="I165" s="0" t="n">
        <f aca="false">NORMSDIST(H165)</f>
        <v>3.89851770986073E-008</v>
      </c>
      <c r="J165" s="2" t="n">
        <f aca="false">BETAINV(A165,Sheet1!$B$3,Sheet1!$B$4)</f>
        <v>0.733612313317193</v>
      </c>
      <c r="K165" s="0" t="n">
        <f aca="false">G165*I165</f>
        <v>3.82573757289362E-008</v>
      </c>
    </row>
    <row r="166" customFormat="false" ht="15" hidden="false" customHeight="false" outlineLevel="0" collapsed="false">
      <c r="A166" s="0" t="n">
        <f aca="true">RAND()</f>
        <v>0.912588268974973</v>
      </c>
      <c r="B166" s="0" t="n">
        <f aca="false">NORMSINV(1-A166)</f>
        <v>-1.35686703761066</v>
      </c>
      <c r="C166" s="0" t="n">
        <f aca="false">(B166^2-3)/6</f>
        <v>-0.193151973707612</v>
      </c>
      <c r="D166" s="0" t="n">
        <f aca="false">B166/Sheet1!$B$5*(Sheet1!$B$5+'Random beta data'!C166)^0.5-(1/(2*Sheet1!$B$4-1)-1/(2*Sheet1!$B$3-1))*('Random beta data'!C166+5/6-2/(3*Sheet1!$B$5))</f>
        <v>-0.555326176097838</v>
      </c>
      <c r="E166" s="2" t="n">
        <f aca="false">Sheet1!$B$3/(Sheet1!$B$3+Sheet1!$B$4*EXP(2*'Random beta data'!D166))</f>
        <v>0.923927495845557</v>
      </c>
      <c r="F166" s="0" t="n">
        <f aca="false">NORMINV(1-Sheet1!$B$8,0,1)-SQRT(Sheet1!$B$9)*(NORMINV(Sheet1!$B$7,0,1)-NORMINV('Random beta data'!J166,0,1))</f>
        <v>2.46377842643824</v>
      </c>
      <c r="G166" s="0" t="n">
        <f aca="false">1-NORMSDIST(F166)</f>
        <v>0.00687405354123016</v>
      </c>
      <c r="H166" s="0" t="n">
        <f aca="false">NORMINV(Sheet1!$B$8,0,1)-SQRT(Sheet1!$B$9)*(NORMINV(Sheet1!$B$7,0,1)-NORMINV('Random beta data'!J166,0,1))</f>
        <v>-0.825928827464708</v>
      </c>
      <c r="I166" s="0" t="n">
        <f aca="false">NORMSDIST(H166)</f>
        <v>0.20442223332833</v>
      </c>
      <c r="J166" s="2" t="n">
        <f aca="false">BETAINV(A166,Sheet1!$B$3,Sheet1!$B$4)</f>
        <v>0.923078347042812</v>
      </c>
      <c r="K166" s="0" t="n">
        <f aca="false">G166*I166</f>
        <v>0.00140520937691678</v>
      </c>
    </row>
    <row r="167" customFormat="false" ht="15" hidden="false" customHeight="false" outlineLevel="0" collapsed="false">
      <c r="A167" s="0" t="n">
        <f aca="true">RAND()</f>
        <v>0.102548141015793</v>
      </c>
      <c r="B167" s="0" t="n">
        <f aca="false">NORMSINV(1-A167)</f>
        <v>1.26716504382764</v>
      </c>
      <c r="C167" s="0" t="n">
        <f aca="false">(B167^2-3)/6</f>
        <v>-0.23238212528355</v>
      </c>
      <c r="D167" s="0" t="n">
        <f aca="false">B167/Sheet1!$B$5*(Sheet1!$B$5+'Random beta data'!C167)^0.5-(1/(2*Sheet1!$B$4-1)-1/(2*Sheet1!$B$3-1))*('Random beta data'!C167+5/6-2/(3*Sheet1!$B$5))</f>
        <v>0.354470780490259</v>
      </c>
      <c r="E167" s="2" t="n">
        <f aca="false">Sheet1!$B$3/(Sheet1!$B$3+Sheet1!$B$4*EXP(2*'Random beta data'!D167))</f>
        <v>0.663147613963789</v>
      </c>
      <c r="F167" s="0" t="n">
        <f aca="false">NORMINV(1-Sheet1!$B$8,0,1)-SQRT(Sheet1!$B$9)*(NORMINV(Sheet1!$B$7,0,1)-NORMINV('Random beta data'!J167,0,1))</f>
        <v>-3.20708498195432</v>
      </c>
      <c r="G167" s="0" t="n">
        <f aca="false">1-NORMSDIST(F167)</f>
        <v>0.999329563105531</v>
      </c>
      <c r="H167" s="0" t="n">
        <f aca="false">NORMINV(Sheet1!$B$8,0,1)-SQRT(Sheet1!$B$9)*(NORMINV(Sheet1!$B$7,0,1)-NORMINV('Random beta data'!J167,0,1))</f>
        <v>-6.49679223585726</v>
      </c>
      <c r="I167" s="0" t="n">
        <f aca="false">NORMSDIST(H167)</f>
        <v>4.10253249658844E-011</v>
      </c>
      <c r="J167" s="2" t="n">
        <f aca="false">BETAINV(A167,Sheet1!$B$3,Sheet1!$B$4)</f>
        <v>0.664659783767529</v>
      </c>
      <c r="K167" s="0" t="n">
        <f aca="false">G167*I167</f>
        <v>4.09978200744197E-011</v>
      </c>
    </row>
    <row r="168" customFormat="false" ht="15" hidden="false" customHeight="false" outlineLevel="0" collapsed="false">
      <c r="A168" s="0" t="n">
        <f aca="true">RAND()</f>
        <v>0.357102010902667</v>
      </c>
      <c r="B168" s="0" t="n">
        <f aca="false">NORMSINV(1-A168)</f>
        <v>0.366215842099803</v>
      </c>
      <c r="C168" s="0" t="n">
        <f aca="false">(B168^2-3)/6</f>
        <v>-0.477647659499189</v>
      </c>
      <c r="D168" s="0" t="n">
        <f aca="false">B168/Sheet1!$B$5*(Sheet1!$B$5+'Random beta data'!C168)^0.5-(1/(2*Sheet1!$B$4-1)-1/(2*Sheet1!$B$3-1))*('Random beta data'!C168+5/6-2/(3*Sheet1!$B$5))</f>
        <v>0.0810368914240333</v>
      </c>
      <c r="E168" s="2" t="n">
        <f aca="false">Sheet1!$B$3/(Sheet1!$B$3+Sheet1!$B$4*EXP(2*'Random beta data'!D168))</f>
        <v>0.772805439817258</v>
      </c>
      <c r="F168" s="0" t="n">
        <f aca="false">NORMINV(1-Sheet1!$B$8,0,1)-SQRT(Sheet1!$B$9)*(NORMINV(Sheet1!$B$7,0,1)-NORMINV('Random beta data'!J168,0,1))</f>
        <v>-1.34745352122834</v>
      </c>
      <c r="G168" s="0" t="n">
        <f aca="false">1-NORMSDIST(F168)</f>
        <v>0.911082893451895</v>
      </c>
      <c r="H168" s="0" t="n">
        <f aca="false">NORMINV(Sheet1!$B$8,0,1)-SQRT(Sheet1!$B$9)*(NORMINV(Sheet1!$B$7,0,1)-NORMINV('Random beta data'!J168,0,1))</f>
        <v>-4.63716077513129</v>
      </c>
      <c r="I168" s="0" t="n">
        <f aca="false">NORMSDIST(H168)</f>
        <v>1.76613827958067E-006</v>
      </c>
      <c r="J168" s="2" t="n">
        <f aca="false">BETAINV(A168,Sheet1!$B$3,Sheet1!$B$4)</f>
        <v>0.774403563907304</v>
      </c>
      <c r="K168" s="0" t="n">
        <f aca="false">G168*I168</f>
        <v>1.60909837399651E-006</v>
      </c>
    </row>
    <row r="169" customFormat="false" ht="15" hidden="false" customHeight="false" outlineLevel="0" collapsed="false">
      <c r="A169" s="0" t="n">
        <f aca="true">RAND()</f>
        <v>0.39583901730305</v>
      </c>
      <c r="B169" s="0" t="n">
        <f aca="false">NORMSINV(1-A169)</f>
        <v>0.264132223430128</v>
      </c>
      <c r="C169" s="0" t="n">
        <f aca="false">(B169^2-3)/6</f>
        <v>-0.48837236142431</v>
      </c>
      <c r="D169" s="0" t="n">
        <f aca="false">B169/Sheet1!$B$5*(Sheet1!$B$5+'Random beta data'!C169)^0.5-(1/(2*Sheet1!$B$4-1)-1/(2*Sheet1!$B$3-1))*('Random beta data'!C169+5/6-2/(3*Sheet1!$B$5))</f>
        <v>0.0480864717529903</v>
      </c>
      <c r="E169" s="2" t="n">
        <f aca="false">Sheet1!$B$3/(Sheet1!$B$3+Sheet1!$B$4*EXP(2*'Random beta data'!D169))</f>
        <v>0.784167739659307</v>
      </c>
      <c r="F169" s="0" t="n">
        <f aca="false">NORMINV(1-Sheet1!$B$8,0,1)-SQRT(Sheet1!$B$9)*(NORMINV(Sheet1!$B$7,0,1)-NORMINV('Random beta data'!J169,0,1))</f>
        <v>-1.13170193066604</v>
      </c>
      <c r="G169" s="0" t="n">
        <f aca="false">1-NORMSDIST(F169)</f>
        <v>0.871120115209709</v>
      </c>
      <c r="H169" s="0" t="n">
        <f aca="false">NORMINV(Sheet1!$B$8,0,1)-SQRT(Sheet1!$B$9)*(NORMINV(Sheet1!$B$7,0,1)-NORMINV('Random beta data'!J169,0,1))</f>
        <v>-4.42140918456898</v>
      </c>
      <c r="I169" s="0" t="n">
        <f aca="false">NORMSDIST(H169)</f>
        <v>4.90296386120739E-006</v>
      </c>
      <c r="J169" s="2" t="n">
        <f aca="false">BETAINV(A169,Sheet1!$B$3,Sheet1!$B$4)</f>
        <v>0.785675798997854</v>
      </c>
      <c r="K169" s="0" t="n">
        <f aca="false">G169*I169</f>
        <v>4.27107044364402E-006</v>
      </c>
    </row>
    <row r="170" customFormat="false" ht="15" hidden="false" customHeight="false" outlineLevel="0" collapsed="false">
      <c r="A170" s="0" t="n">
        <f aca="true">RAND()</f>
        <v>0.0250150128300386</v>
      </c>
      <c r="B170" s="0" t="n">
        <f aca="false">NORMSINV(1-A170)</f>
        <v>1.95970717840806</v>
      </c>
      <c r="C170" s="0" t="n">
        <f aca="false">(B170^2-3)/6</f>
        <v>0.140075370850678</v>
      </c>
      <c r="D170" s="0" t="n">
        <f aca="false">B170/Sheet1!$B$5*(Sheet1!$B$5+'Random beta data'!C170)^0.5-(1/(2*Sheet1!$B$4-1)-1/(2*Sheet1!$B$3-1))*('Random beta data'!C170+5/6-2/(3*Sheet1!$B$5))</f>
        <v>0.549913019868215</v>
      </c>
      <c r="E170" s="2" t="n">
        <f aca="false">Sheet1!$B$3/(Sheet1!$B$3+Sheet1!$B$4*EXP(2*'Random beta data'!D170))</f>
        <v>0.571131300533131</v>
      </c>
      <c r="F170" s="0" t="n">
        <f aca="false">NORMINV(1-Sheet1!$B$8,0,1)-SQRT(Sheet1!$B$9)*(NORMINV(Sheet1!$B$7,0,1)-NORMINV('Random beta data'!J170,0,1))</f>
        <v>-4.5894892947555</v>
      </c>
      <c r="G170" s="0" t="n">
        <f aca="false">1-NORMSDIST(F170)</f>
        <v>0.999997778341079</v>
      </c>
      <c r="H170" s="0" t="n">
        <f aca="false">NORMINV(Sheet1!$B$8,0,1)-SQRT(Sheet1!$B$9)*(NORMINV(Sheet1!$B$7,0,1)-NORMINV('Random beta data'!J170,0,1))</f>
        <v>-7.87919654865845</v>
      </c>
      <c r="I170" s="0" t="n">
        <f aca="false">NORMSDIST(H170)</f>
        <v>1.64746426660144E-015</v>
      </c>
      <c r="J170" s="2" t="n">
        <f aca="false">BETAINV(A170,Sheet1!$B$3,Sheet1!$B$4)</f>
        <v>0.571905890218022</v>
      </c>
      <c r="K170" s="0" t="n">
        <f aca="false">G170*I170</f>
        <v>1.64746060649775E-015</v>
      </c>
    </row>
    <row r="171" customFormat="false" ht="15" hidden="false" customHeight="false" outlineLevel="0" collapsed="false">
      <c r="A171" s="0" t="n">
        <f aca="true">RAND()</f>
        <v>0.731183570601076</v>
      </c>
      <c r="B171" s="0" t="n">
        <f aca="false">NORMSINV(1-A171)</f>
        <v>-0.616396506034499</v>
      </c>
      <c r="C171" s="0" t="n">
        <f aca="false">(B171^2-3)/6</f>
        <v>-0.436675891224744</v>
      </c>
      <c r="D171" s="0" t="n">
        <f aca="false">B171/Sheet1!$B$5*(Sheet1!$B$5+'Random beta data'!C171)^0.5-(1/(2*Sheet1!$B$4-1)-1/(2*Sheet1!$B$3-1))*('Random beta data'!C171+5/6-2/(3*Sheet1!$B$5))</f>
        <v>-0.258655414543019</v>
      </c>
      <c r="E171" s="2" t="n">
        <f aca="false">Sheet1!$B$3/(Sheet1!$B$3+Sheet1!$B$4*EXP(2*'Random beta data'!D171))</f>
        <v>0.870299018154622</v>
      </c>
      <c r="F171" s="0" t="n">
        <f aca="false">NORMINV(1-Sheet1!$B$8,0,1)-SQRT(Sheet1!$B$9)*(NORMINV(Sheet1!$B$7,0,1)-NORMINV('Random beta data'!J171,0,1))</f>
        <v>0.778908509690394</v>
      </c>
      <c r="G171" s="0" t="n">
        <f aca="false">1-NORMSDIST(F171)</f>
        <v>0.218016805390847</v>
      </c>
      <c r="H171" s="0" t="n">
        <f aca="false">NORMINV(Sheet1!$B$8,0,1)-SQRT(Sheet1!$B$9)*(NORMINV(Sheet1!$B$7,0,1)-NORMINV('Random beta data'!J171,0,1))</f>
        <v>-2.51079874421255</v>
      </c>
      <c r="I171" s="0" t="n">
        <f aca="false">NORMSDIST(H171)</f>
        <v>0.0060229174909934</v>
      </c>
      <c r="J171" s="2" t="n">
        <f aca="false">BETAINV(A171,Sheet1!$B$3,Sheet1!$B$4)</f>
        <v>0.870491507860754</v>
      </c>
      <c r="K171" s="0" t="n">
        <f aca="false">G171*I171</f>
        <v>0.00131309723051904</v>
      </c>
    </row>
    <row r="172" customFormat="false" ht="15" hidden="false" customHeight="false" outlineLevel="0" collapsed="false">
      <c r="A172" s="0" t="n">
        <f aca="true">RAND()</f>
        <v>0.700551374598723</v>
      </c>
      <c r="B172" s="0" t="n">
        <f aca="false">NORMSINV(1-A172)</f>
        <v>-0.525986983620355</v>
      </c>
      <c r="C172" s="0" t="n">
        <f aca="false">(B172^2-3)/6</f>
        <v>-0.453889615510327</v>
      </c>
      <c r="D172" s="0" t="n">
        <f aca="false">B172/Sheet1!$B$5*(Sheet1!$B$5+'Random beta data'!C172)^0.5-(1/(2*Sheet1!$B$4-1)-1/(2*Sheet1!$B$3-1))*('Random beta data'!C172+5/6-2/(3*Sheet1!$B$5))</f>
        <v>-0.225068378316242</v>
      </c>
      <c r="E172" s="2" t="n">
        <f aca="false">Sheet1!$B$3/(Sheet1!$B$3+Sheet1!$B$4*EXP(2*'Random beta data'!D172))</f>
        <v>0.862526075021286</v>
      </c>
      <c r="F172" s="0" t="n">
        <f aca="false">NORMINV(1-Sheet1!$B$8,0,1)-SQRT(Sheet1!$B$9)*(NORMINV(Sheet1!$B$7,0,1)-NORMINV('Random beta data'!J172,0,1))</f>
        <v>0.57834941307316</v>
      </c>
      <c r="G172" s="0" t="n">
        <f aca="false">1-NORMSDIST(F172)</f>
        <v>0.281514119939389</v>
      </c>
      <c r="H172" s="0" t="n">
        <f aca="false">NORMINV(Sheet1!$B$8,0,1)-SQRT(Sheet1!$B$9)*(NORMINV(Sheet1!$B$7,0,1)-NORMINV('Random beta data'!J172,0,1))</f>
        <v>-2.71135784082979</v>
      </c>
      <c r="I172" s="0" t="n">
        <f aca="false">NORMSDIST(H172)</f>
        <v>0.00335041337473316</v>
      </c>
      <c r="J172" s="2" t="n">
        <f aca="false">BETAINV(A172,Sheet1!$B$3,Sheet1!$B$4)</f>
        <v>0.862873371114732</v>
      </c>
      <c r="K172" s="0" t="n">
        <f aca="false">G172*I172</f>
        <v>0.000943188672621163</v>
      </c>
    </row>
    <row r="173" customFormat="false" ht="15" hidden="false" customHeight="false" outlineLevel="0" collapsed="false">
      <c r="A173" s="0" t="n">
        <f aca="true">RAND()</f>
        <v>0.36853022942599</v>
      </c>
      <c r="B173" s="0" t="n">
        <f aca="false">NORMSINV(1-A173)</f>
        <v>0.335748592903971</v>
      </c>
      <c r="C173" s="0" t="n">
        <f aca="false">(B173^2-3)/6</f>
        <v>-0.481212147060501</v>
      </c>
      <c r="D173" s="0" t="n">
        <f aca="false">B173/Sheet1!$B$5*(Sheet1!$B$5+'Random beta data'!C173)^0.5-(1/(2*Sheet1!$B$4-1)-1/(2*Sheet1!$B$3-1))*('Random beta data'!C173+5/6-2/(3*Sheet1!$B$5))</f>
        <v>0.0712519472350922</v>
      </c>
      <c r="E173" s="2" t="n">
        <f aca="false">Sheet1!$B$3/(Sheet1!$B$3+Sheet1!$B$4*EXP(2*'Random beta data'!D173))</f>
        <v>0.776223110626856</v>
      </c>
      <c r="F173" s="0" t="n">
        <f aca="false">NORMINV(1-Sheet1!$B$8,0,1)-SQRT(Sheet1!$B$9)*(NORMINV(Sheet1!$B$7,0,1)-NORMINV('Random beta data'!J173,0,1))</f>
        <v>-1.28317758594459</v>
      </c>
      <c r="G173" s="0" t="n">
        <f aca="false">1-NORMSDIST(F173)</f>
        <v>0.900285066624002</v>
      </c>
      <c r="H173" s="0" t="n">
        <f aca="false">NORMINV(Sheet1!$B$8,0,1)-SQRT(Sheet1!$B$9)*(NORMINV(Sheet1!$B$7,0,1)-NORMINV('Random beta data'!J173,0,1))</f>
        <v>-4.57288483984753</v>
      </c>
      <c r="I173" s="0" t="n">
        <f aca="false">NORMSDIST(H173)</f>
        <v>2.40527281996453E-006</v>
      </c>
      <c r="J173" s="2" t="n">
        <f aca="false">BETAINV(A173,Sheet1!$B$3,Sheet1!$B$4)</f>
        <v>0.777796374816082</v>
      </c>
      <c r="K173" s="0" t="n">
        <f aca="false">G173*I173</f>
        <v>2.16543120097067E-006</v>
      </c>
    </row>
    <row r="174" customFormat="false" ht="15" hidden="false" customHeight="false" outlineLevel="0" collapsed="false">
      <c r="A174" s="0" t="n">
        <f aca="true">RAND()</f>
        <v>0.581961285459616</v>
      </c>
      <c r="B174" s="0" t="n">
        <f aca="false">NORMSINV(1-A174)</f>
        <v>-0.206913479653156</v>
      </c>
      <c r="C174" s="0" t="n">
        <f aca="false">(B174^2-3)/6</f>
        <v>-0.492864468656304</v>
      </c>
      <c r="D174" s="0" t="n">
        <f aca="false">B174/Sheet1!$B$5*(Sheet1!$B$5+'Random beta data'!C174)^0.5-(1/(2*Sheet1!$B$4-1)-1/(2*Sheet1!$B$3-1))*('Random beta data'!C174+5/6-2/(3*Sheet1!$B$5))</f>
        <v>-0.110582659467905</v>
      </c>
      <c r="E174" s="2" t="n">
        <f aca="false">Sheet1!$B$3/(Sheet1!$B$3+Sheet1!$B$4*EXP(2*'Random beta data'!D174))</f>
        <v>0.833058397630425</v>
      </c>
      <c r="F174" s="0" t="n">
        <f aca="false">NORMINV(1-Sheet1!$B$8,0,1)-SQRT(Sheet1!$B$9)*(NORMINV(Sheet1!$B$7,0,1)-NORMINV('Random beta data'!J174,0,1))</f>
        <v>-0.121165812969982</v>
      </c>
      <c r="G174" s="0" t="n">
        <f aca="false">1-NORMSDIST(F174)</f>
        <v>0.548220149066337</v>
      </c>
      <c r="H174" s="0" t="n">
        <f aca="false">NORMINV(Sheet1!$B$8,0,1)-SQRT(Sheet1!$B$9)*(NORMINV(Sheet1!$B$7,0,1)-NORMINV('Random beta data'!J174,0,1))</f>
        <v>-3.41087306687293</v>
      </c>
      <c r="I174" s="0" t="n">
        <f aca="false">NORMSDIST(H174)</f>
        <v>0.000323776148788528</v>
      </c>
      <c r="J174" s="2" t="n">
        <f aca="false">BETAINV(A174,Sheet1!$B$3,Sheet1!$B$4)</f>
        <v>0.83394186745944</v>
      </c>
      <c r="K174" s="0" t="n">
        <f aca="false">G174*I174</f>
        <v>0.000177500608552971</v>
      </c>
    </row>
    <row r="175" customFormat="false" ht="15" hidden="false" customHeight="false" outlineLevel="0" collapsed="false">
      <c r="A175" s="0" t="n">
        <f aca="true">RAND()</f>
        <v>0.421117249196435</v>
      </c>
      <c r="B175" s="0" t="n">
        <f aca="false">NORMSINV(1-A175)</f>
        <v>0.199036109442283</v>
      </c>
      <c r="C175" s="0" t="n">
        <f aca="false">(B175^2-3)/6</f>
        <v>-0.493397437856347</v>
      </c>
      <c r="D175" s="0" t="n">
        <f aca="false">B175/Sheet1!$B$5*(Sheet1!$B$5+'Random beta data'!C175)^0.5-(1/(2*Sheet1!$B$4-1)-1/(2*Sheet1!$B$3-1))*('Random beta data'!C175+5/6-2/(3*Sheet1!$B$5))</f>
        <v>0.0268238544343809</v>
      </c>
      <c r="E175" s="2" t="n">
        <f aca="false">Sheet1!$B$3/(Sheet1!$B$3+Sheet1!$B$4*EXP(2*'Random beta data'!D175))</f>
        <v>0.791278085117183</v>
      </c>
      <c r="F175" s="0" t="n">
        <f aca="false">NORMINV(1-Sheet1!$B$8,0,1)-SQRT(Sheet1!$B$9)*(NORMINV(Sheet1!$B$7,0,1)-NORMINV('Random beta data'!J175,0,1))</f>
        <v>-0.993537839293334</v>
      </c>
      <c r="G175" s="0" t="n">
        <f aca="false">1-NORMSDIST(F175)</f>
        <v>0.839776040104825</v>
      </c>
      <c r="H175" s="0" t="n">
        <f aca="false">NORMINV(Sheet1!$B$8,0,1)-SQRT(Sheet1!$B$9)*(NORMINV(Sheet1!$B$7,0,1)-NORMINV('Random beta data'!J175,0,1))</f>
        <v>-4.28324509319628</v>
      </c>
      <c r="I175" s="0" t="n">
        <f aca="false">NORMSDIST(H175)</f>
        <v>9.20935439267406E-006</v>
      </c>
      <c r="J175" s="2" t="n">
        <f aca="false">BETAINV(A175,Sheet1!$B$3,Sheet1!$B$4)</f>
        <v>0.792718974820668</v>
      </c>
      <c r="K175" s="0" t="n">
        <f aca="false">G175*I175</f>
        <v>7.7337951638018E-006</v>
      </c>
    </row>
    <row r="176" customFormat="false" ht="15" hidden="false" customHeight="false" outlineLevel="0" collapsed="false">
      <c r="A176" s="0" t="n">
        <f aca="true">RAND()</f>
        <v>0.821642503243603</v>
      </c>
      <c r="B176" s="0" t="n">
        <f aca="false">NORMSINV(1-A176)</f>
        <v>-0.921642670153446</v>
      </c>
      <c r="C176" s="0" t="n">
        <f aca="false">(B176^2-3)/6</f>
        <v>-0.358429131425404</v>
      </c>
      <c r="D176" s="0" t="n">
        <f aca="false">B176/Sheet1!$B$5*(Sheet1!$B$5+'Random beta data'!C176)^0.5-(1/(2*Sheet1!$B$4-1)-1/(2*Sheet1!$B$3-1))*('Random beta data'!C176+5/6-2/(3*Sheet1!$B$5))</f>
        <v>-0.376107091677065</v>
      </c>
      <c r="E176" s="2" t="n">
        <f aca="false">Sheet1!$B$3/(Sheet1!$B$3+Sheet1!$B$4*EXP(2*'Random beta data'!D176))</f>
        <v>0.894590050919894</v>
      </c>
      <c r="F176" s="0" t="n">
        <f aca="false">NORMINV(1-Sheet1!$B$8,0,1)-SQRT(Sheet1!$B$9)*(NORMINV(Sheet1!$B$7,0,1)-NORMINV('Random beta data'!J176,0,1))</f>
        <v>1.46411051462404</v>
      </c>
      <c r="G176" s="0" t="n">
        <f aca="false">1-NORMSDIST(F176)</f>
        <v>0.0715818774092765</v>
      </c>
      <c r="H176" s="0" t="n">
        <f aca="false">NORMINV(Sheet1!$B$8,0,1)-SQRT(Sheet1!$B$9)*(NORMINV(Sheet1!$B$7,0,1)-NORMINV('Random beta data'!J176,0,1))</f>
        <v>-1.8255967392789</v>
      </c>
      <c r="I176" s="0" t="n">
        <f aca="false">NORMSDIST(H176)</f>
        <v>0.0339555136689321</v>
      </c>
      <c r="J176" s="2" t="n">
        <f aca="false">BETAINV(A176,Sheet1!$B$3,Sheet1!$B$4)</f>
        <v>0.894286563180408</v>
      </c>
      <c r="K176" s="0" t="n">
        <f aca="false">G176*I176</f>
        <v>0.00243059941681851</v>
      </c>
    </row>
    <row r="177" customFormat="false" ht="15" hidden="false" customHeight="false" outlineLevel="0" collapsed="false">
      <c r="A177" s="0" t="n">
        <f aca="true">RAND()</f>
        <v>0.997536043096892</v>
      </c>
      <c r="B177" s="0" t="n">
        <f aca="false">NORMSINV(1-A177)</f>
        <v>-2.81170851722239</v>
      </c>
      <c r="C177" s="0" t="n">
        <f aca="false">(B177^2-3)/6</f>
        <v>0.817617464303489</v>
      </c>
      <c r="D177" s="0" t="n">
        <f aca="false">B177/Sheet1!$B$5*(Sheet1!$B$5+'Random beta data'!C177)^0.5-(1/(2*Sheet1!$B$4-1)-1/(2*Sheet1!$B$3-1))*('Random beta data'!C177+5/6-2/(3*Sheet1!$B$5))</f>
        <v>-1.27440976563441</v>
      </c>
      <c r="E177" s="2" t="n">
        <f aca="false">Sheet1!$B$3/(Sheet1!$B$3+Sheet1!$B$4*EXP(2*'Random beta data'!D177))</f>
        <v>0.980831152512135</v>
      </c>
      <c r="F177" s="0" t="n">
        <f aca="false">NORMINV(1-Sheet1!$B$8,0,1)-SQRT(Sheet1!$B$9)*(NORMINV(Sheet1!$B$7,0,1)-NORMINV('Random beta data'!J177,0,1))</f>
        <v>6.02144987593437</v>
      </c>
      <c r="G177" s="0" t="n">
        <f aca="false">1-NORMSDIST(F177)</f>
        <v>8.64307736492265E-010</v>
      </c>
      <c r="H177" s="0" t="n">
        <f aca="false">NORMINV(Sheet1!$B$8,0,1)-SQRT(Sheet1!$B$9)*(NORMINV(Sheet1!$B$7,0,1)-NORMINV('Random beta data'!J177,0,1))</f>
        <v>2.73174262203143</v>
      </c>
      <c r="I177" s="0" t="n">
        <f aca="false">NORMSDIST(H177)</f>
        <v>0.996849983232978</v>
      </c>
      <c r="J177" s="2" t="n">
        <f aca="false">BETAINV(A177,Sheet1!$B$3,Sheet1!$B$4)</f>
        <v>0.980011854051244</v>
      </c>
      <c r="K177" s="0" t="n">
        <f aca="false">G177*I177</f>
        <v>8.61585152630447E-010</v>
      </c>
    </row>
    <row r="178" customFormat="false" ht="15" hidden="false" customHeight="false" outlineLevel="0" collapsed="false">
      <c r="A178" s="0" t="n">
        <f aca="true">RAND()</f>
        <v>0.298331304734568</v>
      </c>
      <c r="B178" s="0" t="n">
        <f aca="false">NORMSINV(1-A178)</f>
        <v>0.529205921359681</v>
      </c>
      <c r="C178" s="0" t="n">
        <f aca="false">(B178^2-3)/6</f>
        <v>-0.453323515466309</v>
      </c>
      <c r="D178" s="0" t="n">
        <f aca="false">B178/Sheet1!$B$5*(Sheet1!$B$5+'Random beta data'!C178)^0.5-(1/(2*Sheet1!$B$4-1)-1/(2*Sheet1!$B$3-1))*('Random beta data'!C178+5/6-2/(3*Sheet1!$B$5))</f>
        <v>0.132702016485821</v>
      </c>
      <c r="E178" s="2" t="n">
        <f aca="false">Sheet1!$B$3/(Sheet1!$B$3+Sheet1!$B$4*EXP(2*'Random beta data'!D178))</f>
        <v>0.754153825830848</v>
      </c>
      <c r="F178" s="0" t="n">
        <f aca="false">NORMINV(1-Sheet1!$B$8,0,1)-SQRT(Sheet1!$B$9)*(NORMINV(Sheet1!$B$7,0,1)-NORMINV('Random beta data'!J178,0,1))</f>
        <v>-1.68966951146617</v>
      </c>
      <c r="G178" s="0" t="n">
        <f aca="false">1-NORMSDIST(F178)</f>
        <v>0.954454400374599</v>
      </c>
      <c r="H178" s="0" t="n">
        <f aca="false">NORMINV(Sheet1!$B$8,0,1)-SQRT(Sheet1!$B$9)*(NORMINV(Sheet1!$B$7,0,1)-NORMINV('Random beta data'!J178,0,1))</f>
        <v>-4.97937676536911</v>
      </c>
      <c r="I178" s="0" t="n">
        <f aca="false">NORMSDIST(H178)</f>
        <v>3.18946775638188E-007</v>
      </c>
      <c r="J178" s="2" t="n">
        <f aca="false">BETAINV(A178,Sheet1!$B$3,Sheet1!$B$4)</f>
        <v>0.755854263027479</v>
      </c>
      <c r="K178" s="0" t="n">
        <f aca="false">G178*I178</f>
        <v>3.04420153493158E-007</v>
      </c>
    </row>
    <row r="179" customFormat="false" ht="15" hidden="false" customHeight="false" outlineLevel="0" collapsed="false">
      <c r="A179" s="0" t="n">
        <f aca="true">RAND()</f>
        <v>0.451594906374063</v>
      </c>
      <c r="B179" s="0" t="n">
        <f aca="false">NORMSINV(1-A179)</f>
        <v>0.121632828981065</v>
      </c>
      <c r="C179" s="0" t="n">
        <f aca="false">(B179^2-3)/6</f>
        <v>-0.497534242485677</v>
      </c>
      <c r="D179" s="0" t="n">
        <f aca="false">B179/Sheet1!$B$5*(Sheet1!$B$5+'Random beta data'!C179)^0.5-(1/(2*Sheet1!$B$4-1)-1/(2*Sheet1!$B$3-1))*('Random beta data'!C179+5/6-2/(3*Sheet1!$B$5))</f>
        <v>0.00127710171474503</v>
      </c>
      <c r="E179" s="2" t="n">
        <f aca="false">Sheet1!$B$3/(Sheet1!$B$3+Sheet1!$B$4*EXP(2*'Random beta data'!D179))</f>
        <v>0.799591014283817</v>
      </c>
      <c r="F179" s="0" t="n">
        <f aca="false">NORMINV(1-Sheet1!$B$8,0,1)-SQRT(Sheet1!$B$9)*(NORMINV(Sheet1!$B$7,0,1)-NORMINV('Random beta data'!J179,0,1))</f>
        <v>-0.828647722327895</v>
      </c>
      <c r="G179" s="0" t="n">
        <f aca="false">1-NORMSDIST(F179)</f>
        <v>0.796348112237624</v>
      </c>
      <c r="H179" s="0" t="n">
        <f aca="false">NORMINV(Sheet1!$B$8,0,1)-SQRT(Sheet1!$B$9)*(NORMINV(Sheet1!$B$7,0,1)-NORMINV('Random beta data'!J179,0,1))</f>
        <v>-4.11835497623084</v>
      </c>
      <c r="I179" s="0" t="n">
        <f aca="false">NORMSDIST(H179)</f>
        <v>1.90793295180783E-005</v>
      </c>
      <c r="J179" s="2" t="n">
        <f aca="false">BETAINV(A179,Sheet1!$B$3,Sheet1!$B$4)</f>
        <v>0.80094286066762</v>
      </c>
      <c r="K179" s="0" t="n">
        <f aca="false">G179*I179</f>
        <v>1.51937880444812E-005</v>
      </c>
    </row>
    <row r="180" customFormat="false" ht="15" hidden="false" customHeight="false" outlineLevel="0" collapsed="false">
      <c r="A180" s="0" t="n">
        <f aca="true">RAND()</f>
        <v>0.153093958293909</v>
      </c>
      <c r="B180" s="0" t="n">
        <f aca="false">NORMSINV(1-A180)</f>
        <v>1.02325368349748</v>
      </c>
      <c r="C180" s="0" t="n">
        <f aca="false">(B180^2-3)/6</f>
        <v>-0.325491983201473</v>
      </c>
      <c r="D180" s="0" t="n">
        <f aca="false">B180/Sheet1!$B$5*(Sheet1!$B$5+'Random beta data'!C180)^0.5-(1/(2*Sheet1!$B$4-1)-1/(2*Sheet1!$B$3-1))*('Random beta data'!C180+5/6-2/(3*Sheet1!$B$5))</f>
        <v>0.283094756164762</v>
      </c>
      <c r="E180" s="2" t="n">
        <f aca="false">Sheet1!$B$3/(Sheet1!$B$3+Sheet1!$B$4*EXP(2*'Random beta data'!D180))</f>
        <v>0.694258596142788</v>
      </c>
      <c r="F180" s="0" t="n">
        <f aca="false">NORMINV(1-Sheet1!$B$8,0,1)-SQRT(Sheet1!$B$9)*(NORMINV(Sheet1!$B$7,0,1)-NORMINV('Random beta data'!J180,0,1))</f>
        <v>-2.71103022092881</v>
      </c>
      <c r="G180" s="0" t="n">
        <f aca="false">1-NORMSDIST(F180)</f>
        <v>0.996646274370829</v>
      </c>
      <c r="H180" s="0" t="n">
        <f aca="false">NORMINV(Sheet1!$B$8,0,1)-SQRT(Sheet1!$B$9)*(NORMINV(Sheet1!$B$7,0,1)-NORMINV('Random beta data'!J180,0,1))</f>
        <v>-6.00073747483175</v>
      </c>
      <c r="I180" s="0" t="n">
        <f aca="false">NORMSDIST(H180)</f>
        <v>9.82116733609718E-010</v>
      </c>
      <c r="J180" s="2" t="n">
        <f aca="false">BETAINV(A180,Sheet1!$B$3,Sheet1!$B$4)</f>
        <v>0.695942122461745</v>
      </c>
      <c r="K180" s="0" t="n">
        <f aca="false">G180*I180</f>
        <v>9.78822983549373E-010</v>
      </c>
    </row>
    <row r="181" customFormat="false" ht="15" hidden="false" customHeight="false" outlineLevel="0" collapsed="false">
      <c r="A181" s="0" t="n">
        <f aca="true">RAND()</f>
        <v>0.229280390172843</v>
      </c>
      <c r="B181" s="0" t="n">
        <f aca="false">NORMSINV(1-A181)</f>
        <v>0.741218809648659</v>
      </c>
      <c r="C181" s="0" t="n">
        <f aca="false">(B181^2-3)/6</f>
        <v>-0.408432446037171</v>
      </c>
      <c r="D181" s="0" t="n">
        <f aca="false">B181/Sheet1!$B$5*(Sheet1!$B$5+'Random beta data'!C181)^0.5-(1/(2*Sheet1!$B$4-1)-1/(2*Sheet1!$B$3-1))*('Random beta data'!C181+5/6-2/(3*Sheet1!$B$5))</f>
        <v>0.198305098988528</v>
      </c>
      <c r="E181" s="2" t="n">
        <f aca="false">Sheet1!$B$3/(Sheet1!$B$3+Sheet1!$B$4*EXP(2*'Random beta data'!D181))</f>
        <v>0.729025534142797</v>
      </c>
      <c r="F181" s="0" t="n">
        <f aca="false">NORMINV(1-Sheet1!$B$8,0,1)-SQRT(Sheet1!$B$9)*(NORMINV(Sheet1!$B$7,0,1)-NORMINV('Random beta data'!J181,0,1))</f>
        <v>-2.1308160071592</v>
      </c>
      <c r="G181" s="0" t="n">
        <f aca="false">1-NORMSDIST(F181)</f>
        <v>0.98344784844863</v>
      </c>
      <c r="H181" s="0" t="n">
        <f aca="false">NORMINV(Sheet1!$B$8,0,1)-SQRT(Sheet1!$B$9)*(NORMINV(Sheet1!$B$7,0,1)-NORMINV('Random beta data'!J181,0,1))</f>
        <v>-5.42052326106215</v>
      </c>
      <c r="I181" s="0" t="n">
        <f aca="false">NORMSDIST(H181)</f>
        <v>2.97124196358351E-008</v>
      </c>
      <c r="J181" s="2" t="n">
        <f aca="false">BETAINV(A181,Sheet1!$B$3,Sheet1!$B$4)</f>
        <v>0.730778497754023</v>
      </c>
      <c r="K181" s="0" t="n">
        <f aca="false">G181*I181</f>
        <v>2.92206151630649E-008</v>
      </c>
    </row>
    <row r="182" customFormat="false" ht="15" hidden="false" customHeight="false" outlineLevel="0" collapsed="false">
      <c r="A182" s="0" t="n">
        <f aca="true">RAND()</f>
        <v>0.931800265531152</v>
      </c>
      <c r="B182" s="0" t="n">
        <f aca="false">NORMSINV(1-A182)</f>
        <v>-1.48933388543759</v>
      </c>
      <c r="C182" s="0" t="n">
        <f aca="false">(B182^2-3)/6</f>
        <v>-0.130314096281228</v>
      </c>
      <c r="D182" s="0" t="n">
        <f aca="false">B182/Sheet1!$B$5*(Sheet1!$B$5+'Random beta data'!C182)^0.5-(1/(2*Sheet1!$B$4-1)-1/(2*Sheet1!$B$3-1))*('Random beta data'!C182+5/6-2/(3*Sheet1!$B$5))</f>
        <v>-0.612841685894596</v>
      </c>
      <c r="E182" s="2" t="n">
        <f aca="false">Sheet1!$B$3/(Sheet1!$B$3+Sheet1!$B$4*EXP(2*'Random beta data'!D182))</f>
        <v>0.931628479232918</v>
      </c>
      <c r="F182" s="0" t="n">
        <f aca="false">NORMINV(1-Sheet1!$B$8,0,1)-SQRT(Sheet1!$B$9)*(NORMINV(Sheet1!$B$7,0,1)-NORMINV('Random beta data'!J182,0,1))</f>
        <v>2.77361618646524</v>
      </c>
      <c r="G182" s="0" t="n">
        <f aca="false">1-NORMSDIST(F182)</f>
        <v>0.00277185202293095</v>
      </c>
      <c r="H182" s="0" t="n">
        <f aca="false">NORMINV(Sheet1!$B$8,0,1)-SQRT(Sheet1!$B$9)*(NORMINV(Sheet1!$B$7,0,1)-NORMINV('Random beta data'!J182,0,1))</f>
        <v>-0.516091067437704</v>
      </c>
      <c r="I182" s="0" t="n">
        <f aca="false">NORMSDIST(H182)</f>
        <v>0.302895403210688</v>
      </c>
      <c r="J182" s="2" t="n">
        <f aca="false">BETAINV(A182,Sheet1!$B$3,Sheet1!$B$4)</f>
        <v>0.93066622226855</v>
      </c>
      <c r="K182" s="0" t="n">
        <f aca="false">G182*I182</f>
        <v>0.000839581236126032</v>
      </c>
    </row>
    <row r="183" customFormat="false" ht="15" hidden="false" customHeight="false" outlineLevel="0" collapsed="false">
      <c r="A183" s="0" t="n">
        <f aca="true">RAND()</f>
        <v>0.672503009965955</v>
      </c>
      <c r="B183" s="0" t="n">
        <f aca="false">NORMSINV(1-A183)</f>
        <v>-0.446835302326975</v>
      </c>
      <c r="C183" s="0" t="n">
        <f aca="false">(B183^2-3)/6</f>
        <v>-0.466723035432393</v>
      </c>
      <c r="D183" s="0" t="n">
        <f aca="false">B183/Sheet1!$B$5*(Sheet1!$B$5+'Random beta data'!C183)^0.5-(1/(2*Sheet1!$B$4-1)-1/(2*Sheet1!$B$3-1))*('Random beta data'!C183+5/6-2/(3*Sheet1!$B$5))</f>
        <v>-0.196091241927604</v>
      </c>
      <c r="E183" s="2" t="n">
        <f aca="false">Sheet1!$B$3/(Sheet1!$B$3+Sheet1!$B$4*EXP(2*'Random beta data'!D183))</f>
        <v>0.855508685207228</v>
      </c>
      <c r="F183" s="0" t="n">
        <f aca="false">NORMINV(1-Sheet1!$B$8,0,1)-SQRT(Sheet1!$B$9)*(NORMINV(Sheet1!$B$7,0,1)-NORMINV('Random beta data'!J183,0,1))</f>
        <v>0.403631121587333</v>
      </c>
      <c r="G183" s="0" t="n">
        <f aca="false">1-NORMSDIST(F183)</f>
        <v>0.343241998330223</v>
      </c>
      <c r="H183" s="0" t="n">
        <f aca="false">NORMINV(Sheet1!$B$8,0,1)-SQRT(Sheet1!$B$9)*(NORMINV(Sheet1!$B$7,0,1)-NORMINV('Random beta data'!J183,0,1))</f>
        <v>-2.88607613231561</v>
      </c>
      <c r="I183" s="0" t="n">
        <f aca="false">NORMSDIST(H183)</f>
        <v>0.00195038892655428</v>
      </c>
      <c r="J183" s="2" t="n">
        <f aca="false">BETAINV(A183,Sheet1!$B$3,Sheet1!$B$4)</f>
        <v>0.855991866765917</v>
      </c>
      <c r="K183" s="0" t="n">
        <f aca="false">G183*I183</f>
        <v>0.000669455392671629</v>
      </c>
    </row>
    <row r="184" customFormat="false" ht="15" hidden="false" customHeight="false" outlineLevel="0" collapsed="false">
      <c r="A184" s="0" t="n">
        <f aca="true">RAND()</f>
        <v>0.65113158323716</v>
      </c>
      <c r="B184" s="0" t="n">
        <f aca="false">NORMSINV(1-A184)</f>
        <v>-0.388377309279748</v>
      </c>
      <c r="C184" s="0" t="n">
        <f aca="false">(B184^2-3)/6</f>
        <v>-0.474860510939437</v>
      </c>
      <c r="D184" s="0" t="n">
        <f aca="false">B184/Sheet1!$B$5*(Sheet1!$B$5+'Random beta data'!C184)^0.5-(1/(2*Sheet1!$B$4-1)-1/(2*Sheet1!$B$3-1))*('Random beta data'!C184+5/6-2/(3*Sheet1!$B$5))</f>
        <v>-0.17493968811121</v>
      </c>
      <c r="E184" s="2" t="n">
        <f aca="false">Sheet1!$B$3/(Sheet1!$B$3+Sheet1!$B$4*EXP(2*'Random beta data'!D184))</f>
        <v>0.850200406596312</v>
      </c>
      <c r="F184" s="0" t="n">
        <f aca="false">NORMINV(1-Sheet1!$B$8,0,1)-SQRT(Sheet1!$B$9)*(NORMINV(Sheet1!$B$7,0,1)-NORMINV('Random beta data'!J184,0,1))</f>
        <v>0.275103150652418</v>
      </c>
      <c r="G184" s="0" t="n">
        <f aca="false">1-NORMSDIST(F184)</f>
        <v>0.391618495535936</v>
      </c>
      <c r="H184" s="0" t="n">
        <f aca="false">NORMINV(Sheet1!$B$8,0,1)-SQRT(Sheet1!$B$9)*(NORMINV(Sheet1!$B$7,0,1)-NORMINV('Random beta data'!J184,0,1))</f>
        <v>-3.01460410325053</v>
      </c>
      <c r="I184" s="0" t="n">
        <f aca="false">NORMSDIST(H184)</f>
        <v>0.0012865744405903</v>
      </c>
      <c r="J184" s="2" t="n">
        <f aca="false">BETAINV(A184,Sheet1!$B$3,Sheet1!$B$4)</f>
        <v>0.850783366602716</v>
      </c>
      <c r="K184" s="0" t="n">
        <f aca="false">G184*I184</f>
        <v>0.000503846346818961</v>
      </c>
    </row>
    <row r="185" customFormat="false" ht="15" hidden="false" customHeight="false" outlineLevel="0" collapsed="false">
      <c r="A185" s="0" t="n">
        <f aca="true">RAND()</f>
        <v>0.810047212954186</v>
      </c>
      <c r="B185" s="0" t="n">
        <f aca="false">NORMSINV(1-A185)</f>
        <v>-0.878070291375323</v>
      </c>
      <c r="C185" s="0" t="n">
        <f aca="false">(B185^2-3)/6</f>
        <v>-0.371498760567343</v>
      </c>
      <c r="D185" s="0" t="n">
        <f aca="false">B185/Sheet1!$B$5*(Sheet1!$B$5+'Random beta data'!C185)^0.5-(1/(2*Sheet1!$B$4-1)-1/(2*Sheet1!$B$3-1))*('Random beta data'!C185+5/6-2/(3*Sheet1!$B$5))</f>
        <v>-0.35894456935693</v>
      </c>
      <c r="E185" s="2" t="n">
        <f aca="false">Sheet1!$B$3/(Sheet1!$B$3+Sheet1!$B$4*EXP(2*'Random beta data'!D185))</f>
        <v>0.891309128376749</v>
      </c>
      <c r="F185" s="0" t="n">
        <f aca="false">NORMINV(1-Sheet1!$B$8,0,1)-SQRT(Sheet1!$B$9)*(NORMINV(Sheet1!$B$7,0,1)-NORMINV('Random beta data'!J185,0,1))</f>
        <v>1.36552217453338</v>
      </c>
      <c r="G185" s="0" t="n">
        <f aca="false">1-NORMSDIST(F185)</f>
        <v>0.0860444942376321</v>
      </c>
      <c r="H185" s="0" t="n">
        <f aca="false">NORMINV(Sheet1!$B$8,0,1)-SQRT(Sheet1!$B$9)*(NORMINV(Sheet1!$B$7,0,1)-NORMINV('Random beta data'!J185,0,1))</f>
        <v>-1.92418507936956</v>
      </c>
      <c r="I185" s="0" t="n">
        <f aca="false">NORMSDIST(H185)</f>
        <v>0.0271656943428062</v>
      </c>
      <c r="J185" s="2" t="n">
        <f aca="false">BETAINV(A185,Sheet1!$B$3,Sheet1!$B$4)</f>
        <v>0.891072384944051</v>
      </c>
      <c r="K185" s="0" t="n">
        <f aca="false">G185*I185</f>
        <v>0.00233745843034086</v>
      </c>
    </row>
    <row r="186" customFormat="false" ht="15" hidden="false" customHeight="false" outlineLevel="0" collapsed="false">
      <c r="A186" s="0" t="n">
        <f aca="true">RAND()</f>
        <v>0.553741180035865</v>
      </c>
      <c r="B186" s="0" t="n">
        <f aca="false">NORMSINV(1-A186)</f>
        <v>-0.135119187421772</v>
      </c>
      <c r="C186" s="0" t="n">
        <f aca="false">(B186^2-3)/6</f>
        <v>-0.496957134198413</v>
      </c>
      <c r="D186" s="0" t="n">
        <f aca="false">B186/Sheet1!$B$5*(Sheet1!$B$5+'Random beta data'!C186)^0.5-(1/(2*Sheet1!$B$4-1)-1/(2*Sheet1!$B$3-1))*('Random beta data'!C186+5/6-2/(3*Sheet1!$B$5))</f>
        <v>-0.0856432403018957</v>
      </c>
      <c r="E186" s="2" t="n">
        <f aca="false">Sheet1!$B$3/(Sheet1!$B$3+Sheet1!$B$4*EXP(2*'Random beta data'!D186))</f>
        <v>0.826005945410495</v>
      </c>
      <c r="F186" s="0" t="n">
        <f aca="false">NORMINV(1-Sheet1!$B$8,0,1)-SQRT(Sheet1!$B$9)*(NORMINV(Sheet1!$B$7,0,1)-NORMINV('Random beta data'!J186,0,1))</f>
        <v>-0.276841898017312</v>
      </c>
      <c r="G186" s="0" t="n">
        <f aca="false">1-NORMSDIST(F186)</f>
        <v>0.60904924598974</v>
      </c>
      <c r="H186" s="0" t="n">
        <f aca="false">NORMINV(Sheet1!$B$8,0,1)-SQRT(Sheet1!$B$9)*(NORMINV(Sheet1!$B$7,0,1)-NORMINV('Random beta data'!J186,0,1))</f>
        <v>-3.56654915192026</v>
      </c>
      <c r="I186" s="0" t="n">
        <f aca="false">NORMSDIST(H186)</f>
        <v>0.000180856495839729</v>
      </c>
      <c r="J186" s="2" t="n">
        <f aca="false">BETAINV(A186,Sheet1!$B$3,Sheet1!$B$4)</f>
        <v>0.827002003700603</v>
      </c>
      <c r="K186" s="0" t="n">
        <f aca="false">G186*I186</f>
        <v>0.000110150512423533</v>
      </c>
    </row>
    <row r="187" customFormat="false" ht="15" hidden="false" customHeight="false" outlineLevel="0" collapsed="false">
      <c r="A187" s="0" t="n">
        <f aca="true">RAND()</f>
        <v>0.594331792872538</v>
      </c>
      <c r="B187" s="0" t="n">
        <f aca="false">NORMSINV(1-A187)</f>
        <v>-0.238702324382121</v>
      </c>
      <c r="C187" s="0" t="n">
        <f aca="false">(B187^2-3)/6</f>
        <v>-0.490503533389095</v>
      </c>
      <c r="D187" s="0" t="n">
        <f aca="false">B187/Sheet1!$B$5*(Sheet1!$B$5+'Random beta data'!C187)^0.5-(1/(2*Sheet1!$B$4-1)-1/(2*Sheet1!$B$3-1))*('Random beta data'!C187+5/6-2/(3*Sheet1!$B$5))</f>
        <v>-0.121718133464035</v>
      </c>
      <c r="E187" s="2" t="n">
        <f aca="false">Sheet1!$B$3/(Sheet1!$B$3+Sheet1!$B$4*EXP(2*'Random beta data'!D187))</f>
        <v>0.836132734178284</v>
      </c>
      <c r="F187" s="0" t="n">
        <f aca="false">NORMINV(1-Sheet1!$B$8,0,1)-SQRT(Sheet1!$B$9)*(NORMINV(Sheet1!$B$7,0,1)-NORMINV('Random beta data'!J187,0,1))</f>
        <v>-0.0520384306452402</v>
      </c>
      <c r="G187" s="0" t="n">
        <f aca="false">1-NORMSDIST(F187)</f>
        <v>0.520750964171898</v>
      </c>
      <c r="H187" s="0" t="n">
        <f aca="false">NORMINV(Sheet1!$B$8,0,1)-SQRT(Sheet1!$B$9)*(NORMINV(Sheet1!$B$7,0,1)-NORMINV('Random beta data'!J187,0,1))</f>
        <v>-3.34174568454818</v>
      </c>
      <c r="I187" s="0" t="n">
        <f aca="false">NORMSDIST(H187)</f>
        <v>0.000416266507794202</v>
      </c>
      <c r="J187" s="2" t="n">
        <f aca="false">BETAINV(A187,Sheet1!$B$3,Sheet1!$B$4)</f>
        <v>0.836964999733258</v>
      </c>
      <c r="K187" s="0" t="n">
        <f aca="false">G187*I187</f>
        <v>0.000216771185286299</v>
      </c>
    </row>
    <row r="188" customFormat="false" ht="15" hidden="false" customHeight="false" outlineLevel="0" collapsed="false">
      <c r="A188" s="0" t="n">
        <f aca="true">RAND()</f>
        <v>0.213742385284808</v>
      </c>
      <c r="B188" s="0" t="n">
        <f aca="false">NORMSINV(1-A188)</f>
        <v>0.793503088526835</v>
      </c>
      <c r="C188" s="0" t="n">
        <f aca="false">(B188^2-3)/6</f>
        <v>-0.395058808083062</v>
      </c>
      <c r="D188" s="0" t="n">
        <f aca="false">B188/Sheet1!$B$5*(Sheet1!$B$5+'Random beta data'!C188)^0.5-(1/(2*Sheet1!$B$4-1)-1/(2*Sheet1!$B$3-1))*('Random beta data'!C188+5/6-2/(3*Sheet1!$B$5))</f>
        <v>0.214226200543683</v>
      </c>
      <c r="E188" s="2" t="n">
        <f aca="false">Sheet1!$B$3/(Sheet1!$B$3+Sheet1!$B$4*EXP(2*'Random beta data'!D188))</f>
        <v>0.722689521590537</v>
      </c>
      <c r="F188" s="0" t="n">
        <f aca="false">NORMINV(1-Sheet1!$B$8,0,1)-SQRT(Sheet1!$B$9)*(NORMINV(Sheet1!$B$7,0,1)-NORMINV('Random beta data'!J188,0,1))</f>
        <v>-2.23893626585178</v>
      </c>
      <c r="G188" s="0" t="n">
        <f aca="false">1-NORMSDIST(F188)</f>
        <v>0.98741996830751</v>
      </c>
      <c r="H188" s="0" t="n">
        <f aca="false">NORMINV(Sheet1!$B$8,0,1)-SQRT(Sheet1!$B$9)*(NORMINV(Sheet1!$B$7,0,1)-NORMINV('Random beta data'!J188,0,1))</f>
        <v>-5.52864351975472</v>
      </c>
      <c r="I188" s="0" t="n">
        <f aca="false">NORMSDIST(H188)</f>
        <v>1.61358176748325E-008</v>
      </c>
      <c r="J188" s="2" t="n">
        <f aca="false">BETAINV(A188,Sheet1!$B$3,Sheet1!$B$4)</f>
        <v>0.724441316711119</v>
      </c>
      <c r="K188" s="0" t="n">
        <f aca="false">G188*I188</f>
        <v>1.59328285770988E-008</v>
      </c>
    </row>
    <row r="189" customFormat="false" ht="15" hidden="false" customHeight="false" outlineLevel="0" collapsed="false">
      <c r="A189" s="0" t="n">
        <f aca="true">RAND()</f>
        <v>0.411385466013217</v>
      </c>
      <c r="B189" s="0" t="n">
        <f aca="false">NORMSINV(1-A189)</f>
        <v>0.223982484923192</v>
      </c>
      <c r="C189" s="0" t="n">
        <f aca="false">(B189^2-3)/6</f>
        <v>-0.491638641074605</v>
      </c>
      <c r="D189" s="0" t="n">
        <f aca="false">B189/Sheet1!$B$5*(Sheet1!$B$5+'Random beta data'!C189)^0.5-(1/(2*Sheet1!$B$4-1)-1/(2*Sheet1!$B$3-1))*('Random beta data'!C189+5/6-2/(3*Sheet1!$B$5))</f>
        <v>0.0349958108800154</v>
      </c>
      <c r="E189" s="2" t="n">
        <f aca="false">Sheet1!$B$3/(Sheet1!$B$3+Sheet1!$B$4*EXP(2*'Random beta data'!D189))</f>
        <v>0.788565921015914</v>
      </c>
      <c r="F189" s="0" t="n">
        <f aca="false">NORMINV(1-Sheet1!$B$8,0,1)-SQRT(Sheet1!$B$9)*(NORMINV(Sheet1!$B$7,0,1)-NORMINV('Random beta data'!J189,0,1))</f>
        <v>-1.046540041945</v>
      </c>
      <c r="G189" s="0" t="n">
        <f aca="false">1-NORMSDIST(F189)</f>
        <v>0.852344116104903</v>
      </c>
      <c r="H189" s="0" t="n">
        <f aca="false">NORMINV(Sheet1!$B$8,0,1)-SQRT(Sheet1!$B$9)*(NORMINV(Sheet1!$B$7,0,1)-NORMINV('Random beta data'!J189,0,1))</f>
        <v>-4.33624729584794</v>
      </c>
      <c r="I189" s="0" t="n">
        <f aca="false">NORMSDIST(H189)</f>
        <v>7.24679389728583E-006</v>
      </c>
      <c r="J189" s="2" t="n">
        <f aca="false">BETAINV(A189,Sheet1!$B$3,Sheet1!$B$4)</f>
        <v>0.790033413210981</v>
      </c>
      <c r="K189" s="0" t="n">
        <f aca="false">G189*I189</f>
        <v>6.1767621389765E-006</v>
      </c>
    </row>
    <row r="190" customFormat="false" ht="15" hidden="false" customHeight="false" outlineLevel="0" collapsed="false">
      <c r="A190" s="0" t="n">
        <f aca="true">RAND()</f>
        <v>0.773635839001465</v>
      </c>
      <c r="B190" s="0" t="n">
        <f aca="false">NORMSINV(1-A190)</f>
        <v>-0.750874277594072</v>
      </c>
      <c r="C190" s="0" t="n">
        <f aca="false">(B190^2-3)/6</f>
        <v>-0.40603130320793</v>
      </c>
      <c r="D190" s="0" t="n">
        <f aca="false">B190/Sheet1!$B$5*(Sheet1!$B$5+'Random beta data'!C190)^0.5-(1/(2*Sheet1!$B$4-1)-1/(2*Sheet1!$B$3-1))*('Random beta data'!C190+5/6-2/(3*Sheet1!$B$5))</f>
        <v>-0.309610311702825</v>
      </c>
      <c r="E190" s="2" t="n">
        <f aca="false">Sheet1!$B$3/(Sheet1!$B$3+Sheet1!$B$4*EXP(2*'Random beta data'!D190))</f>
        <v>0.881374901031709</v>
      </c>
      <c r="F190" s="0" t="n">
        <f aca="false">NORMINV(1-Sheet1!$B$8,0,1)-SQRT(Sheet1!$B$9)*(NORMINV(Sheet1!$B$7,0,1)-NORMINV('Random beta data'!J190,0,1))</f>
        <v>1.07922154030349</v>
      </c>
      <c r="G190" s="0" t="n">
        <f aca="false">1-NORMSDIST(F190)</f>
        <v>0.140244489727811</v>
      </c>
      <c r="H190" s="0" t="n">
        <f aca="false">NORMINV(Sheet1!$B$8,0,1)-SQRT(Sheet1!$B$9)*(NORMINV(Sheet1!$B$7,0,1)-NORMINV('Random beta data'!J190,0,1))</f>
        <v>-2.21048571359945</v>
      </c>
      <c r="I190" s="0" t="n">
        <f aca="false">NORMSDIST(H190)</f>
        <v>0.0135357354720377</v>
      </c>
      <c r="J190" s="2" t="n">
        <f aca="false">BETAINV(A190,Sheet1!$B$3,Sheet1!$B$4)</f>
        <v>0.881341787007299</v>
      </c>
      <c r="K190" s="0" t="n">
        <f aca="false">G190*I190</f>
        <v>0.00189831231436655</v>
      </c>
    </row>
    <row r="191" customFormat="false" ht="15" hidden="false" customHeight="false" outlineLevel="0" collapsed="false">
      <c r="A191" s="0" t="n">
        <f aca="true">RAND()</f>
        <v>0.365611989424068</v>
      </c>
      <c r="B191" s="0" t="n">
        <f aca="false">NORMSINV(1-A191)</f>
        <v>0.343497822285403</v>
      </c>
      <c r="C191" s="0" t="n">
        <f aca="false">(B191^2-3)/6</f>
        <v>-0.480334874347531</v>
      </c>
      <c r="D191" s="0" t="n">
        <f aca="false">B191/Sheet1!$B$5*(Sheet1!$B$5+'Random beta data'!C191)^0.5-(1/(2*Sheet1!$B$4-1)-1/(2*Sheet1!$B$3-1))*('Random beta data'!C191+5/6-2/(3*Sheet1!$B$5))</f>
        <v>0.0737446324506348</v>
      </c>
      <c r="E191" s="2" t="n">
        <f aca="false">Sheet1!$B$3/(Sheet1!$B$3+Sheet1!$B$4*EXP(2*'Random beta data'!D191))</f>
        <v>0.775355955487564</v>
      </c>
      <c r="F191" s="0" t="n">
        <f aca="false">NORMINV(1-Sheet1!$B$8,0,1)-SQRT(Sheet1!$B$9)*(NORMINV(Sheet1!$B$7,0,1)-NORMINV('Random beta data'!J191,0,1))</f>
        <v>-1.29953522195597</v>
      </c>
      <c r="G191" s="0" t="n">
        <f aca="false">1-NORMSDIST(F191)</f>
        <v>0.903119842991166</v>
      </c>
      <c r="H191" s="0" t="n">
        <f aca="false">NORMINV(Sheet1!$B$8,0,1)-SQRT(Sheet1!$B$9)*(NORMINV(Sheet1!$B$7,0,1)-NORMINV('Random beta data'!J191,0,1))</f>
        <v>-4.58924247585892</v>
      </c>
      <c r="I191" s="0" t="n">
        <f aca="false">NORMSDIST(H191)</f>
        <v>2.22428720764124E-006</v>
      </c>
      <c r="J191" s="2" t="n">
        <f aca="false">BETAINV(A191,Sheet1!$B$3,Sheet1!$B$4)</f>
        <v>0.776935708585228</v>
      </c>
      <c r="K191" s="0" t="n">
        <f aca="false">G191*I191</f>
        <v>2.00879791373222E-006</v>
      </c>
    </row>
    <row r="192" customFormat="false" ht="15" hidden="false" customHeight="false" outlineLevel="0" collapsed="false">
      <c r="A192" s="0" t="n">
        <f aca="true">RAND()</f>
        <v>0.63436472713287</v>
      </c>
      <c r="B192" s="0" t="n">
        <f aca="false">NORMSINV(1-A192)</f>
        <v>-0.343435913271606</v>
      </c>
      <c r="C192" s="0" t="n">
        <f aca="false">(B192^2-3)/6</f>
        <v>-0.480341962245883</v>
      </c>
      <c r="D192" s="0" t="n">
        <f aca="false">B192/Sheet1!$B$5*(Sheet1!$B$5+'Random beta data'!C192)^0.5-(1/(2*Sheet1!$B$4-1)-1/(2*Sheet1!$B$3-1))*('Random beta data'!C192+5/6-2/(3*Sheet1!$B$5))</f>
        <v>-0.158819948274497</v>
      </c>
      <c r="E192" s="2" t="n">
        <f aca="false">Sheet1!$B$3/(Sheet1!$B$3+Sheet1!$B$4*EXP(2*'Random beta data'!D192))</f>
        <v>0.846047873344172</v>
      </c>
      <c r="F192" s="0" t="n">
        <f aca="false">NORMINV(1-Sheet1!$B$8,0,1)-SQRT(Sheet1!$B$9)*(NORMINV(Sheet1!$B$7,0,1)-NORMINV('Random beta data'!J192,0,1))</f>
        <v>0.176584817901286</v>
      </c>
      <c r="G192" s="0" t="n">
        <f aca="false">1-NORMSDIST(F192)</f>
        <v>0.429917260115822</v>
      </c>
      <c r="H192" s="0" t="n">
        <f aca="false">NORMINV(Sheet1!$B$8,0,1)-SQRT(Sheet1!$B$9)*(NORMINV(Sheet1!$B$7,0,1)-NORMINV('Random beta data'!J192,0,1))</f>
        <v>-3.11312243600166</v>
      </c>
      <c r="I192" s="0" t="n">
        <f aca="false">NORMSDIST(H192)</f>
        <v>0.000925596016698378</v>
      </c>
      <c r="J192" s="2" t="n">
        <f aca="false">BETAINV(A192,Sheet1!$B$3,Sheet1!$B$4)</f>
        <v>0.846706834438512</v>
      </c>
      <c r="K192" s="0" t="n">
        <f aca="false">G192*I192</f>
        <v>0.000397929703473085</v>
      </c>
    </row>
    <row r="193" customFormat="false" ht="15" hidden="false" customHeight="false" outlineLevel="0" collapsed="false">
      <c r="A193" s="0" t="n">
        <f aca="true">RAND()</f>
        <v>0.216257998803907</v>
      </c>
      <c r="B193" s="0" t="n">
        <f aca="false">NORMSINV(1-A193)</f>
        <v>0.784893526920623</v>
      </c>
      <c r="C193" s="0" t="n">
        <f aca="false">(B193^2-3)/6</f>
        <v>-0.397323691899684</v>
      </c>
      <c r="D193" s="0" t="n">
        <f aca="false">B193/Sheet1!$B$5*(Sheet1!$B$5+'Random beta data'!C193)^0.5-(1/(2*Sheet1!$B$4-1)-1/(2*Sheet1!$B$3-1))*('Random beta data'!C193+5/6-2/(3*Sheet1!$B$5))</f>
        <v>0.211611157543294</v>
      </c>
      <c r="E193" s="2" t="n">
        <f aca="false">Sheet1!$B$3/(Sheet1!$B$3+Sheet1!$B$4*EXP(2*'Random beta data'!D193))</f>
        <v>0.723736458129351</v>
      </c>
      <c r="F193" s="0" t="n">
        <f aca="false">NORMINV(1-Sheet1!$B$8,0,1)-SQRT(Sheet1!$B$9)*(NORMINV(Sheet1!$B$7,0,1)-NORMINV('Random beta data'!J193,0,1))</f>
        <v>-2.22115014054274</v>
      </c>
      <c r="G193" s="0" t="n">
        <f aca="false">1-NORMSDIST(F193)</f>
        <v>0.986829603037959</v>
      </c>
      <c r="H193" s="0" t="n">
        <f aca="false">NORMINV(Sheet1!$B$8,0,1)-SQRT(Sheet1!$B$9)*(NORMINV(Sheet1!$B$7,0,1)-NORMINV('Random beta data'!J193,0,1))</f>
        <v>-5.51085739444568</v>
      </c>
      <c r="I193" s="0" t="n">
        <f aca="false">NORMSDIST(H193)</f>
        <v>1.78544976263819E-008</v>
      </c>
      <c r="J193" s="2" t="n">
        <f aca="false">BETAINV(A193,Sheet1!$B$3,Sheet1!$B$4)</f>
        <v>0.72548882476348</v>
      </c>
      <c r="K193" s="0" t="n">
        <f aca="false">G193*I193</f>
        <v>1.76193468050847E-008</v>
      </c>
    </row>
    <row r="194" customFormat="false" ht="15" hidden="false" customHeight="false" outlineLevel="0" collapsed="false">
      <c r="A194" s="0" t="n">
        <f aca="true">RAND()</f>
        <v>0.654214355382027</v>
      </c>
      <c r="B194" s="0" t="n">
        <f aca="false">NORMSINV(1-A194)</f>
        <v>-0.396723607878098</v>
      </c>
      <c r="C194" s="0" t="n">
        <f aca="false">(B194^2-3)/6</f>
        <v>-0.473768396492031</v>
      </c>
      <c r="D194" s="0" t="n">
        <f aca="false">B194/Sheet1!$B$5*(Sheet1!$B$5+'Random beta data'!C194)^0.5-(1/(2*Sheet1!$B$4-1)-1/(2*Sheet1!$B$3-1))*('Random beta data'!C194+5/6-2/(3*Sheet1!$B$5))</f>
        <v>-0.177946799144209</v>
      </c>
      <c r="E194" s="2" t="n">
        <f aca="false">Sheet1!$B$3/(Sheet1!$B$3+Sheet1!$B$4*EXP(2*'Random beta data'!D194))</f>
        <v>0.850964763785257</v>
      </c>
      <c r="F194" s="0" t="n">
        <f aca="false">NORMINV(1-Sheet1!$B$8,0,1)-SQRT(Sheet1!$B$9)*(NORMINV(Sheet1!$B$7,0,1)-NORMINV('Random beta data'!J194,0,1))</f>
        <v>0.293427299718306</v>
      </c>
      <c r="G194" s="0" t="n">
        <f aca="false">1-NORMSDIST(F194)</f>
        <v>0.384597780578303</v>
      </c>
      <c r="H194" s="0" t="n">
        <f aca="false">NORMINV(Sheet1!$B$8,0,1)-SQRT(Sheet1!$B$9)*(NORMINV(Sheet1!$B$7,0,1)-NORMINV('Random beta data'!J194,0,1))</f>
        <v>-2.99627995418464</v>
      </c>
      <c r="I194" s="0" t="n">
        <f aca="false">NORMSDIST(H194)</f>
        <v>0.00136647701241571</v>
      </c>
      <c r="J194" s="2" t="n">
        <f aca="false">BETAINV(A194,Sheet1!$B$3,Sheet1!$B$4)</f>
        <v>0.851533531823629</v>
      </c>
      <c r="K194" s="0" t="n">
        <f aca="false">G194*I194</f>
        <v>0.000525544026186353</v>
      </c>
    </row>
    <row r="195" customFormat="false" ht="15" hidden="false" customHeight="false" outlineLevel="0" collapsed="false">
      <c r="A195" s="0" t="n">
        <f aca="true">RAND()</f>
        <v>0.133253544325306</v>
      </c>
      <c r="B195" s="0" t="n">
        <f aca="false">NORMSINV(1-A195)</f>
        <v>1.1111423329007</v>
      </c>
      <c r="C195" s="0" t="n">
        <f aca="false">(B195^2-3)/6</f>
        <v>-0.294227119339332</v>
      </c>
      <c r="D195" s="0" t="n">
        <f aca="false">B195/Sheet1!$B$5*(Sheet1!$B$5+'Random beta data'!C195)^0.5-(1/(2*Sheet1!$B$4-1)-1/(2*Sheet1!$B$3-1))*('Random beta data'!C195+5/6-2/(3*Sheet1!$B$5))</f>
        <v>0.309004900332207</v>
      </c>
      <c r="E195" s="2" t="n">
        <f aca="false">Sheet1!$B$3/(Sheet1!$B$3+Sheet1!$B$4*EXP(2*'Random beta data'!D195))</f>
        <v>0.683149692944097</v>
      </c>
      <c r="F195" s="0" t="n">
        <f aca="false">NORMINV(1-Sheet1!$B$8,0,1)-SQRT(Sheet1!$B$9)*(NORMINV(Sheet1!$B$7,0,1)-NORMINV('Random beta data'!J195,0,1))</f>
        <v>-2.89036675002638</v>
      </c>
      <c r="G195" s="0" t="n">
        <f aca="false">1-NORMSDIST(F195)</f>
        <v>0.9980760368929</v>
      </c>
      <c r="H195" s="0" t="n">
        <f aca="false">NORMINV(Sheet1!$B$8,0,1)-SQRT(Sheet1!$B$9)*(NORMINV(Sheet1!$B$7,0,1)-NORMINV('Random beta data'!J195,0,1))</f>
        <v>-6.18007400392933</v>
      </c>
      <c r="I195" s="0" t="n">
        <f aca="false">NORMSDIST(H195)</f>
        <v>3.20357800763715E-010</v>
      </c>
      <c r="J195" s="2" t="n">
        <f aca="false">BETAINV(A195,Sheet1!$B$3,Sheet1!$B$4)</f>
        <v>0.684781959565159</v>
      </c>
      <c r="K195" s="0" t="n">
        <f aca="false">G195*I195</f>
        <v>3.19741444173974E-010</v>
      </c>
    </row>
    <row r="196" customFormat="false" ht="15" hidden="false" customHeight="false" outlineLevel="0" collapsed="false">
      <c r="A196" s="0" t="n">
        <f aca="true">RAND()</f>
        <v>0.296361142028176</v>
      </c>
      <c r="B196" s="0" t="n">
        <f aca="false">NORMSINV(1-A196)</f>
        <v>0.534895263063207</v>
      </c>
      <c r="C196" s="0" t="n">
        <f aca="false">(B196^2-3)/6</f>
        <v>-0.45231450959209</v>
      </c>
      <c r="D196" s="0" t="n">
        <f aca="false">B196/Sheet1!$B$5*(Sheet1!$B$5+'Random beta data'!C196)^0.5-(1/(2*Sheet1!$B$4-1)-1/(2*Sheet1!$B$3-1))*('Random beta data'!C196+5/6-2/(3*Sheet1!$B$5))</f>
        <v>0.1344854003896</v>
      </c>
      <c r="E196" s="2" t="n">
        <f aca="false">Sheet1!$B$3/(Sheet1!$B$3+Sheet1!$B$4*EXP(2*'Random beta data'!D196))</f>
        <v>0.75349192696033</v>
      </c>
      <c r="F196" s="0" t="n">
        <f aca="false">NORMINV(1-Sheet1!$B$8,0,1)-SQRT(Sheet1!$B$9)*(NORMINV(Sheet1!$B$7,0,1)-NORMINV('Random beta data'!J196,0,1))</f>
        <v>-1.70156583020329</v>
      </c>
      <c r="G196" s="0" t="n">
        <f aca="false">1-NORMSDIST(F196)</f>
        <v>0.955581606238111</v>
      </c>
      <c r="H196" s="0" t="n">
        <f aca="false">NORMINV(Sheet1!$B$8,0,1)-SQRT(Sheet1!$B$9)*(NORMINV(Sheet1!$B$7,0,1)-NORMINV('Random beta data'!J196,0,1))</f>
        <v>-4.99127308410624</v>
      </c>
      <c r="I196" s="0" t="n">
        <f aca="false">NORMSDIST(H196)</f>
        <v>2.99913108268071E-007</v>
      </c>
      <c r="J196" s="2" t="n">
        <f aca="false">BETAINV(A196,Sheet1!$B$3,Sheet1!$B$4)</f>
        <v>0.755194976107215</v>
      </c>
      <c r="K196" s="0" t="n">
        <f aca="false">G196*I196</f>
        <v>2.86591449730668E-007</v>
      </c>
    </row>
    <row r="197" customFormat="false" ht="15" hidden="false" customHeight="false" outlineLevel="0" collapsed="false">
      <c r="A197" s="0" t="n">
        <f aca="true">RAND()</f>
        <v>0.862630314891731</v>
      </c>
      <c r="B197" s="0" t="n">
        <f aca="false">NORMSINV(1-A197)</f>
        <v>-1.09221327200894</v>
      </c>
      <c r="C197" s="0" t="n">
        <f aca="false">(B197^2-3)/6</f>
        <v>-0.30117836140792</v>
      </c>
      <c r="D197" s="0" t="n">
        <f aca="false">B197/Sheet1!$B$5*(Sheet1!$B$5+'Random beta data'!C197)^0.5-(1/(2*Sheet1!$B$4-1)-1/(2*Sheet1!$B$3-1))*('Random beta data'!C197+5/6-2/(3*Sheet1!$B$5))</f>
        <v>-0.444624687281015</v>
      </c>
      <c r="E197" s="2" t="n">
        <f aca="false">Sheet1!$B$3/(Sheet1!$B$3+Sheet1!$B$4*EXP(2*'Random beta data'!D197))</f>
        <v>0.90683122641382</v>
      </c>
      <c r="F197" s="0" t="n">
        <f aca="false">NORMINV(1-Sheet1!$B$8,0,1)-SQRT(Sheet1!$B$9)*(NORMINV(Sheet1!$B$7,0,1)-NORMINV('Random beta data'!J197,0,1))</f>
        <v>1.85262222718139</v>
      </c>
      <c r="G197" s="0" t="n">
        <f aca="false">1-NORMSDIST(F197)</f>
        <v>0.0319682621580402</v>
      </c>
      <c r="H197" s="0" t="n">
        <f aca="false">NORMINV(Sheet1!$B$8,0,1)-SQRT(Sheet1!$B$9)*(NORMINV(Sheet1!$B$7,0,1)-NORMINV('Random beta data'!J197,0,1))</f>
        <v>-1.43708502672155</v>
      </c>
      <c r="I197" s="0" t="n">
        <f aca="false">NORMSDIST(H197)</f>
        <v>0.0753469176157856</v>
      </c>
      <c r="J197" s="2" t="n">
        <f aca="false">BETAINV(A197,Sheet1!$B$3,Sheet1!$B$4)</f>
        <v>0.906285235072498</v>
      </c>
      <c r="K197" s="0" t="n">
        <f aca="false">G197*I197</f>
        <v>0.00240871001514169</v>
      </c>
    </row>
    <row r="198" customFormat="false" ht="15" hidden="false" customHeight="false" outlineLevel="0" collapsed="false">
      <c r="A198" s="0" t="n">
        <f aca="true">RAND()</f>
        <v>0.887420348968905</v>
      </c>
      <c r="B198" s="0" t="n">
        <f aca="false">NORMSINV(1-A198)</f>
        <v>-1.21292289302794</v>
      </c>
      <c r="C198" s="0" t="n">
        <f aca="false">(B198^2-3)/6</f>
        <v>-0.254803009261455</v>
      </c>
      <c r="D198" s="0" t="n">
        <f aca="false">B198/Sheet1!$B$5*(Sheet1!$B$5+'Random beta data'!C198)^0.5-(1/(2*Sheet1!$B$4-1)-1/(2*Sheet1!$B$3-1))*('Random beta data'!C198+5/6-2/(3*Sheet1!$B$5))</f>
        <v>-0.494436451806707</v>
      </c>
      <c r="E198" s="2" t="n">
        <f aca="false">Sheet1!$B$3/(Sheet1!$B$3+Sheet1!$B$4*EXP(2*'Random beta data'!D198))</f>
        <v>0.914913976852638</v>
      </c>
      <c r="F198" s="0" t="n">
        <f aca="false">NORMINV(1-Sheet1!$B$8,0,1)-SQRT(Sheet1!$B$9)*(NORMINV(Sheet1!$B$7,0,1)-NORMINV('Random beta data'!J198,0,1))</f>
        <v>2.13009216395092</v>
      </c>
      <c r="G198" s="0" t="n">
        <f aca="false">1-NORMSDIST(F198)</f>
        <v>0.0165820025723973</v>
      </c>
      <c r="H198" s="0" t="n">
        <f aca="false">NORMINV(Sheet1!$B$8,0,1)-SQRT(Sheet1!$B$9)*(NORMINV(Sheet1!$B$7,0,1)-NORMINV('Random beta data'!J198,0,1))</f>
        <v>-1.15961508995202</v>
      </c>
      <c r="I198" s="0" t="n">
        <f aca="false">NORMSDIST(H198)</f>
        <v>0.123102777217803</v>
      </c>
      <c r="J198" s="2" t="n">
        <f aca="false">BETAINV(A198,Sheet1!$B$3,Sheet1!$B$4)</f>
        <v>0.914217617713368</v>
      </c>
      <c r="K198" s="0" t="n">
        <f aca="false">G198*I198</f>
        <v>0.00204129056849486</v>
      </c>
    </row>
    <row r="199" customFormat="false" ht="15" hidden="false" customHeight="false" outlineLevel="0" collapsed="false">
      <c r="A199" s="0" t="n">
        <f aca="true">RAND()</f>
        <v>0.0826752931865464</v>
      </c>
      <c r="B199" s="0" t="n">
        <f aca="false">NORMSINV(1-A199)</f>
        <v>1.38729907070564</v>
      </c>
      <c r="C199" s="0" t="n">
        <f aca="false">(B199^2-3)/6</f>
        <v>-0.179233548069876</v>
      </c>
      <c r="D199" s="0" t="n">
        <f aca="false">B199/Sheet1!$B$5*(Sheet1!$B$5+'Random beta data'!C199)^0.5-(1/(2*Sheet1!$B$4-1)-1/(2*Sheet1!$B$3-1))*('Random beta data'!C199+5/6-2/(3*Sheet1!$B$5))</f>
        <v>0.389056783948443</v>
      </c>
      <c r="E199" s="2" t="n">
        <f aca="false">Sheet1!$B$3/(Sheet1!$B$3+Sheet1!$B$4*EXP(2*'Random beta data'!D199))</f>
        <v>0.647525704818133</v>
      </c>
      <c r="F199" s="0" t="n">
        <f aca="false">NORMINV(1-Sheet1!$B$8,0,1)-SQRT(Sheet1!$B$9)*(NORMINV(Sheet1!$B$7,0,1)-NORMINV('Random beta data'!J199,0,1))</f>
        <v>-3.44956139926755</v>
      </c>
      <c r="G199" s="0" t="n">
        <f aca="false">1-NORMSDIST(F199)</f>
        <v>0.999719250987545</v>
      </c>
      <c r="H199" s="0" t="n">
        <f aca="false">NORMINV(Sheet1!$B$8,0,1)-SQRT(Sheet1!$B$9)*(NORMINV(Sheet1!$B$7,0,1)-NORMINV('Random beta data'!J199,0,1))</f>
        <v>-6.7392686531705</v>
      </c>
      <c r="I199" s="0" t="n">
        <f aca="false">NORMSDIST(H199)</f>
        <v>7.95929163990485E-012</v>
      </c>
      <c r="J199" s="2" t="n">
        <f aca="false">BETAINV(A199,Sheet1!$B$3,Sheet1!$B$4)</f>
        <v>0.648924606496084</v>
      </c>
      <c r="K199" s="0" t="n">
        <f aca="false">G199*I199</f>
        <v>7.95705707663711E-012</v>
      </c>
    </row>
    <row r="200" customFormat="false" ht="15" hidden="false" customHeight="false" outlineLevel="0" collapsed="false">
      <c r="A200" s="0" t="n">
        <f aca="true">RAND()</f>
        <v>0.733804165162401</v>
      </c>
      <c r="B200" s="0" t="n">
        <f aca="false">NORMSINV(1-A200)</f>
        <v>-0.62435926658899</v>
      </c>
      <c r="C200" s="0" t="n">
        <f aca="false">(B200^2-3)/6</f>
        <v>-0.43502925103741</v>
      </c>
      <c r="D200" s="0" t="n">
        <f aca="false">B200/Sheet1!$B$5*(Sheet1!$B$5+'Random beta data'!C200)^0.5-(1/(2*Sheet1!$B$4-1)-1/(2*Sheet1!$B$3-1))*('Random beta data'!C200+5/6-2/(3*Sheet1!$B$5))</f>
        <v>-0.261639028896166</v>
      </c>
      <c r="E200" s="2" t="n">
        <f aca="false">Sheet1!$B$3/(Sheet1!$B$3+Sheet1!$B$4*EXP(2*'Random beta data'!D200))</f>
        <v>0.870971103724401</v>
      </c>
      <c r="F200" s="0" t="n">
        <f aca="false">NORMINV(1-Sheet1!$B$8,0,1)-SQRT(Sheet1!$B$9)*(NORMINV(Sheet1!$B$7,0,1)-NORMINV('Random beta data'!J200,0,1))</f>
        <v>0.796623861883066</v>
      </c>
      <c r="G200" s="0" t="n">
        <f aca="false">1-NORMSDIST(F200)</f>
        <v>0.212834757402473</v>
      </c>
      <c r="H200" s="0" t="n">
        <f aca="false">NORMINV(Sheet1!$B$8,0,1)-SQRT(Sheet1!$B$9)*(NORMINV(Sheet1!$B$7,0,1)-NORMINV('Random beta data'!J200,0,1))</f>
        <v>-2.49308339201988</v>
      </c>
      <c r="I200" s="0" t="n">
        <f aca="false">NORMSDIST(H200)</f>
        <v>0.00633195497800584</v>
      </c>
      <c r="J200" s="2" t="n">
        <f aca="false">BETAINV(A200,Sheet1!$B$3,Sheet1!$B$4)</f>
        <v>0.871150038886731</v>
      </c>
      <c r="K200" s="0" t="n">
        <f aca="false">G200*I200</f>
        <v>0.00134766010162726</v>
      </c>
    </row>
    <row r="201" customFormat="false" ht="15" hidden="false" customHeight="false" outlineLevel="0" collapsed="false">
      <c r="A201" s="0" t="n">
        <f aca="true">RAND()</f>
        <v>0.674718508866876</v>
      </c>
      <c r="B201" s="0" t="n">
        <f aca="false">NORMSINV(1-A201)</f>
        <v>-0.452980223414428</v>
      </c>
      <c r="C201" s="0" t="n">
        <f aca="false">(B201^2-3)/6</f>
        <v>-0.465801486199236</v>
      </c>
      <c r="D201" s="0" t="n">
        <f aca="false">B201/Sheet1!$B$5*(Sheet1!$B$5+'Random beta data'!C201)^0.5-(1/(2*Sheet1!$B$4-1)-1/(2*Sheet1!$B$3-1))*('Random beta data'!C201+5/6-2/(3*Sheet1!$B$5))</f>
        <v>-0.198326844684853</v>
      </c>
      <c r="E201" s="2" t="n">
        <f aca="false">Sheet1!$B$3/(Sheet1!$B$3+Sheet1!$B$4*EXP(2*'Random beta data'!D201))</f>
        <v>0.856060508832395</v>
      </c>
      <c r="F201" s="0" t="n">
        <f aca="false">NORMINV(1-Sheet1!$B$8,0,1)-SQRT(Sheet1!$B$9)*(NORMINV(Sheet1!$B$7,0,1)-NORMINV('Random beta data'!J201,0,1))</f>
        <v>0.417166682600991</v>
      </c>
      <c r="G201" s="0" t="n">
        <f aca="false">1-NORMSDIST(F201)</f>
        <v>0.338278246557302</v>
      </c>
      <c r="H201" s="0" t="n">
        <f aca="false">NORMINV(Sheet1!$B$8,0,1)-SQRT(Sheet1!$B$9)*(NORMINV(Sheet1!$B$7,0,1)-NORMINV('Random beta data'!J201,0,1))</f>
        <v>-2.87254057130195</v>
      </c>
      <c r="I201" s="0" t="n">
        <f aca="false">NORMSDIST(H201)</f>
        <v>0.00203592895857849</v>
      </c>
      <c r="J201" s="2" t="n">
        <f aca="false">BETAINV(A201,Sheet1!$B$3,Sheet1!$B$4)</f>
        <v>0.856533160687182</v>
      </c>
      <c r="K201" s="0" t="n">
        <f aca="false">G201*I201</f>
        <v>0.000688710478223165</v>
      </c>
    </row>
    <row r="202" customFormat="false" ht="15" hidden="false" customHeight="false" outlineLevel="0" collapsed="false">
      <c r="A202" s="0" t="n">
        <f aca="true">RAND()</f>
        <v>0.0398279025182397</v>
      </c>
      <c r="B202" s="0" t="n">
        <f aca="false">NORMSINV(1-A202)</f>
        <v>1.7526866700818</v>
      </c>
      <c r="C202" s="0" t="n">
        <f aca="false">(B202^2-3)/6</f>
        <v>0.01198509391374</v>
      </c>
      <c r="D202" s="0" t="n">
        <f aca="false">B202/Sheet1!$B$5*(Sheet1!$B$5+'Random beta data'!C202)^0.5-(1/(2*Sheet1!$B$4-1)-1/(2*Sheet1!$B$3-1))*('Random beta data'!C202+5/6-2/(3*Sheet1!$B$5))</f>
        <v>0.492370743107014</v>
      </c>
      <c r="E202" s="2" t="n">
        <f aca="false">Sheet1!$B$3/(Sheet1!$B$3+Sheet1!$B$4*EXP(2*'Random beta data'!D202))</f>
        <v>0.59906069775255</v>
      </c>
      <c r="F202" s="0" t="n">
        <f aca="false">NORMINV(1-Sheet1!$B$8,0,1)-SQRT(Sheet1!$B$9)*(NORMINV(Sheet1!$B$7,0,1)-NORMINV('Random beta data'!J202,0,1))</f>
        <v>-4.18003103333522</v>
      </c>
      <c r="G202" s="0" t="n">
        <f aca="false">1-NORMSDIST(F202)</f>
        <v>0.999985426534173</v>
      </c>
      <c r="H202" s="0" t="n">
        <f aca="false">NORMINV(Sheet1!$B$8,0,1)-SQRT(Sheet1!$B$9)*(NORMINV(Sheet1!$B$7,0,1)-NORMINV('Random beta data'!J202,0,1))</f>
        <v>-7.46973828723817</v>
      </c>
      <c r="I202" s="0" t="n">
        <f aca="false">NORMSDIST(H202)</f>
        <v>4.01772371457344E-014</v>
      </c>
      <c r="J202" s="2" t="n">
        <f aca="false">BETAINV(A202,Sheet1!$B$3,Sheet1!$B$4)</f>
        <v>0.60005727835803</v>
      </c>
      <c r="K202" s="0" t="n">
        <f aca="false">G202*I202</f>
        <v>4.01766516241419E-014</v>
      </c>
    </row>
    <row r="203" customFormat="false" ht="15" hidden="false" customHeight="false" outlineLevel="0" collapsed="false">
      <c r="A203" s="0" t="n">
        <f aca="true">RAND()</f>
        <v>0.0100746522791493</v>
      </c>
      <c r="B203" s="0" t="n">
        <f aca="false">NORMSINV(1-A203)</f>
        <v>2.32355597060399</v>
      </c>
      <c r="C203" s="0" t="n">
        <f aca="false">(B203^2-3)/6</f>
        <v>0.399818724754909</v>
      </c>
      <c r="D203" s="0" t="n">
        <f aca="false">B203/Sheet1!$B$5*(Sheet1!$B$5+'Random beta data'!C203)^0.5-(1/(2*Sheet1!$B$4-1)-1/(2*Sheet1!$B$3-1))*('Random beta data'!C203+5/6-2/(3*Sheet1!$B$5))</f>
        <v>0.649898949883883</v>
      </c>
      <c r="E203" s="2" t="n">
        <f aca="false">Sheet1!$B$3/(Sheet1!$B$3+Sheet1!$B$4*EXP(2*'Random beta data'!D203))</f>
        <v>0.52161064343386</v>
      </c>
      <c r="F203" s="0" t="n">
        <f aca="false">NORMINV(1-Sheet1!$B$8,0,1)-SQRT(Sheet1!$B$9)*(NORMINV(Sheet1!$B$7,0,1)-NORMINV('Random beta data'!J203,0,1))</f>
        <v>-5.30202992205022</v>
      </c>
      <c r="G203" s="0" t="n">
        <f aca="false">1-NORMSDIST(F203)</f>
        <v>0.999999942738968</v>
      </c>
      <c r="H203" s="0" t="n">
        <f aca="false">NORMINV(Sheet1!$B$8,0,1)-SQRT(Sheet1!$B$9)*(NORMINV(Sheet1!$B$7,0,1)-NORMINV('Random beta data'!J203,0,1))</f>
        <v>-8.59173717595316</v>
      </c>
      <c r="I203" s="0" t="n">
        <f aca="false">NORMSDIST(H203)</f>
        <v>4.28320808006676E-018</v>
      </c>
      <c r="J203" s="2" t="n">
        <f aca="false">BETAINV(A203,Sheet1!$B$3,Sheet1!$B$4)</f>
        <v>0.522117779236129</v>
      </c>
      <c r="K203" s="0" t="n">
        <f aca="false">G203*I203</f>
        <v>4.28320783480585E-018</v>
      </c>
    </row>
    <row r="204" customFormat="false" ht="15" hidden="false" customHeight="false" outlineLevel="0" collapsed="false">
      <c r="A204" s="0" t="n">
        <f aca="true">RAND()</f>
        <v>0.412122421760445</v>
      </c>
      <c r="B204" s="0" t="n">
        <f aca="false">NORMSINV(1-A204)</f>
        <v>0.222088688169142</v>
      </c>
      <c r="C204" s="0" t="n">
        <f aca="false">(B204^2-3)/6</f>
        <v>-0.491779435764552</v>
      </c>
      <c r="D204" s="0" t="n">
        <f aca="false">B204/Sheet1!$B$5*(Sheet1!$B$5+'Random beta data'!C204)^0.5-(1/(2*Sheet1!$B$4-1)-1/(2*Sheet1!$B$3-1))*('Random beta data'!C204+5/6-2/(3*Sheet1!$B$5))</f>
        <v>0.0343764753030969</v>
      </c>
      <c r="E204" s="2" t="n">
        <f aca="false">Sheet1!$B$3/(Sheet1!$B$3+Sheet1!$B$4*EXP(2*'Random beta data'!D204))</f>
        <v>0.788772370477885</v>
      </c>
      <c r="F204" s="0" t="n">
        <f aca="false">NORMINV(1-Sheet1!$B$8,0,1)-SQRT(Sheet1!$B$9)*(NORMINV(Sheet1!$B$7,0,1)-NORMINV('Random beta data'!J204,0,1))</f>
        <v>-1.04251877646474</v>
      </c>
      <c r="G204" s="0" t="n">
        <f aca="false">1-NORMSDIST(F204)</f>
        <v>0.851414387600342</v>
      </c>
      <c r="H204" s="0" t="n">
        <f aca="false">NORMINV(Sheet1!$B$8,0,1)-SQRT(Sheet1!$B$9)*(NORMINV(Sheet1!$B$7,0,1)-NORMINV('Random beta data'!J204,0,1))</f>
        <v>-4.33222603036769</v>
      </c>
      <c r="I204" s="0" t="n">
        <f aca="false">NORMSDIST(H204)</f>
        <v>7.38046427897837E-006</v>
      </c>
      <c r="J204" s="2" t="n">
        <f aca="false">BETAINV(A204,Sheet1!$B$3,Sheet1!$B$4)</f>
        <v>0.790237880218976</v>
      </c>
      <c r="K204" s="0" t="n">
        <f aca="false">G204*I204</f>
        <v>6.28383347429257E-006</v>
      </c>
    </row>
    <row r="205" customFormat="false" ht="15" hidden="false" customHeight="false" outlineLevel="0" collapsed="false">
      <c r="A205" s="0" t="n">
        <f aca="true">RAND()</f>
        <v>0.8398987798004</v>
      </c>
      <c r="B205" s="0" t="n">
        <f aca="false">NORMSINV(1-A205)</f>
        <v>-0.994041958888449</v>
      </c>
      <c r="C205" s="0" t="n">
        <f aca="false">(B205^2-3)/6</f>
        <v>-0.335313430661536</v>
      </c>
      <c r="D205" s="0" t="n">
        <f aca="false">B205/Sheet1!$B$5*(Sheet1!$B$5+'Random beta data'!C205)^0.5-(1/(2*Sheet1!$B$4-1)-1/(2*Sheet1!$B$3-1))*('Random beta data'!C205+5/6-2/(3*Sheet1!$B$5))</f>
        <v>-0.404927509764485</v>
      </c>
      <c r="E205" s="2" t="n">
        <f aca="false">Sheet1!$B$3/(Sheet1!$B$3+Sheet1!$B$4*EXP(2*'Random beta data'!D205))</f>
        <v>0.899903190671837</v>
      </c>
      <c r="F205" s="0" t="n">
        <f aca="false">NORMINV(1-Sheet1!$B$8,0,1)-SQRT(Sheet1!$B$9)*(NORMINV(Sheet1!$B$7,0,1)-NORMINV('Random beta data'!J205,0,1))</f>
        <v>1.62851142801927</v>
      </c>
      <c r="G205" s="0" t="n">
        <f aca="false">1-NORMSDIST(F205)</f>
        <v>0.0517082440183572</v>
      </c>
      <c r="H205" s="0" t="n">
        <f aca="false">NORMINV(Sheet1!$B$8,0,1)-SQRT(Sheet1!$B$9)*(NORMINV(Sheet1!$B$7,0,1)-NORMINV('Random beta data'!J205,0,1))</f>
        <v>-1.66119582588367</v>
      </c>
      <c r="I205" s="0" t="n">
        <f aca="false">NORMSDIST(H205)</f>
        <v>0.048337061819403</v>
      </c>
      <c r="J205" s="2" t="n">
        <f aca="false">BETAINV(A205,Sheet1!$B$3,Sheet1!$B$4)</f>
        <v>0.899492874656205</v>
      </c>
      <c r="K205" s="0" t="n">
        <f aca="false">G205*I205</f>
        <v>0.0024994245876881</v>
      </c>
    </row>
    <row r="206" customFormat="false" ht="15" hidden="false" customHeight="false" outlineLevel="0" collapsed="false">
      <c r="A206" s="0" t="n">
        <f aca="true">RAND()</f>
        <v>0.636916637061445</v>
      </c>
      <c r="B206" s="0" t="n">
        <f aca="false">NORMSINV(1-A206)</f>
        <v>-0.350229158019902</v>
      </c>
      <c r="C206" s="0" t="n">
        <f aca="false">(B206^2-3)/6</f>
        <v>-0.479556589478778</v>
      </c>
      <c r="D206" s="0" t="n">
        <f aca="false">B206/Sheet1!$B$5*(Sheet1!$B$5+'Random beta data'!C206)^0.5-(1/(2*Sheet1!$B$4-1)-1/(2*Sheet1!$B$3-1))*('Random beta data'!C206+5/6-2/(3*Sheet1!$B$5))</f>
        <v>-0.161248791216234</v>
      </c>
      <c r="E206" s="2" t="n">
        <f aca="false">Sheet1!$B$3/(Sheet1!$B$3+Sheet1!$B$4*EXP(2*'Random beta data'!D206))</f>
        <v>0.846679528104924</v>
      </c>
      <c r="F206" s="0" t="n">
        <f aca="false">NORMINV(1-Sheet1!$B$8,0,1)-SQRT(Sheet1!$B$9)*(NORMINV(Sheet1!$B$7,0,1)-NORMINV('Random beta data'!J206,0,1))</f>
        <v>0.191460492938407</v>
      </c>
      <c r="G206" s="0" t="n">
        <f aca="false">1-NORMSDIST(F206)</f>
        <v>0.424082415002191</v>
      </c>
      <c r="H206" s="0" t="n">
        <f aca="false">NORMINV(Sheet1!$B$8,0,1)-SQRT(Sheet1!$B$9)*(NORMINV(Sheet1!$B$7,0,1)-NORMINV('Random beta data'!J206,0,1))</f>
        <v>-3.09824676096454</v>
      </c>
      <c r="I206" s="0" t="n">
        <f aca="false">NORMSDIST(H206)</f>
        <v>0.000973346317838367</v>
      </c>
      <c r="J206" s="2" t="n">
        <f aca="false">BETAINV(A206,Sheet1!$B$3,Sheet1!$B$4)</f>
        <v>0.847327051430466</v>
      </c>
      <c r="K206" s="0" t="n">
        <f aca="false">G206*I206</f>
        <v>0.000412779057102385</v>
      </c>
    </row>
    <row r="207" customFormat="false" ht="15" hidden="false" customHeight="false" outlineLevel="0" collapsed="false">
      <c r="A207" s="0" t="n">
        <f aca="true">RAND()</f>
        <v>0.744115089237013</v>
      </c>
      <c r="B207" s="0" t="n">
        <f aca="false">NORMSINV(1-A207)</f>
        <v>-0.65608439944872</v>
      </c>
      <c r="C207" s="0" t="n">
        <f aca="false">(B207^2-3)/6</f>
        <v>-0.428258876800002</v>
      </c>
      <c r="D207" s="0" t="n">
        <f aca="false">B207/Sheet1!$B$5*(Sheet1!$B$5+'Random beta data'!C207)^0.5-(1/(2*Sheet1!$B$4-1)-1/(2*Sheet1!$B$3-1))*('Random beta data'!C207+5/6-2/(3*Sheet1!$B$5))</f>
        <v>-0.273567816054794</v>
      </c>
      <c r="E207" s="2" t="n">
        <f aca="false">Sheet1!$B$3/(Sheet1!$B$3+Sheet1!$B$4*EXP(2*'Random beta data'!D207))</f>
        <v>0.873628582442543</v>
      </c>
      <c r="F207" s="0" t="n">
        <f aca="false">NORMINV(1-Sheet1!$B$8,0,1)-SQRT(Sheet1!$B$9)*(NORMINV(Sheet1!$B$7,0,1)-NORMINV('Random beta data'!J207,0,1))</f>
        <v>0.867288254664823</v>
      </c>
      <c r="G207" s="0" t="n">
        <f aca="false">1-NORMSDIST(F207)</f>
        <v>0.192892045246741</v>
      </c>
      <c r="H207" s="0" t="n">
        <f aca="false">NORMINV(Sheet1!$B$8,0,1)-SQRT(Sheet1!$B$9)*(NORMINV(Sheet1!$B$7,0,1)-NORMINV('Random beta data'!J207,0,1))</f>
        <v>-2.42241899923812</v>
      </c>
      <c r="I207" s="0" t="n">
        <f aca="false">NORMSDIST(H207)</f>
        <v>0.00770878123364372</v>
      </c>
      <c r="J207" s="2" t="n">
        <f aca="false">BETAINV(A207,Sheet1!$B$3,Sheet1!$B$4)</f>
        <v>0.873753710480142</v>
      </c>
      <c r="K207" s="0" t="n">
        <f aca="false">G207*I207</f>
        <v>0.00148696257851723</v>
      </c>
    </row>
    <row r="208" customFormat="false" ht="15" hidden="false" customHeight="false" outlineLevel="0" collapsed="false">
      <c r="A208" s="0" t="n">
        <f aca="true">RAND()</f>
        <v>0.00128533492908269</v>
      </c>
      <c r="B208" s="0" t="n">
        <f aca="false">NORMSINV(1-A208)</f>
        <v>3.01489647190145</v>
      </c>
      <c r="C208" s="0" t="n">
        <f aca="false">(B208^2-3)/6</f>
        <v>1.0149334560473</v>
      </c>
      <c r="D208" s="0" t="n">
        <f aca="false">B208/Sheet1!$B$5*(Sheet1!$B$5+'Random beta data'!C208)^0.5-(1/(2*Sheet1!$B$4-1)-1/(2*Sheet1!$B$3-1))*('Random beta data'!C208+5/6-2/(3*Sheet1!$B$5))</f>
        <v>0.838435497831878</v>
      </c>
      <c r="E208" s="2" t="n">
        <f aca="false">Sheet1!$B$3/(Sheet1!$B$3+Sheet1!$B$4*EXP(2*'Random beta data'!D208))</f>
        <v>0.427862703249288</v>
      </c>
      <c r="F208" s="0" t="n">
        <f aca="false">NORMINV(1-Sheet1!$B$8,0,1)-SQRT(Sheet1!$B$9)*(NORMINV(Sheet1!$B$7,0,1)-NORMINV('Random beta data'!J208,0,1))</f>
        <v>-6.63365792457843</v>
      </c>
      <c r="G208" s="0" t="n">
        <f aca="false">1-NORMSDIST(F208)</f>
        <v>0.999999999983627</v>
      </c>
      <c r="H208" s="0" t="n">
        <f aca="false">NORMINV(Sheet1!$B$8,0,1)-SQRT(Sheet1!$B$9)*(NORMINV(Sheet1!$B$7,0,1)-NORMINV('Random beta data'!J208,0,1))</f>
        <v>-9.92336517848138</v>
      </c>
      <c r="I208" s="0" t="n">
        <f aca="false">NORMSDIST(H208)</f>
        <v>1.64728583276763E-023</v>
      </c>
      <c r="J208" s="2" t="n">
        <f aca="false">BETAINV(A208,Sheet1!$B$3,Sheet1!$B$4)</f>
        <v>0.428751107754441</v>
      </c>
      <c r="K208" s="0" t="n">
        <f aca="false">G208*I208</f>
        <v>1.64728583274065E-023</v>
      </c>
    </row>
    <row r="209" customFormat="false" ht="15" hidden="false" customHeight="false" outlineLevel="0" collapsed="false">
      <c r="A209" s="0" t="n">
        <f aca="true">RAND()</f>
        <v>0.239054086686454</v>
      </c>
      <c r="B209" s="0" t="n">
        <f aca="false">NORMSINV(1-A209)</f>
        <v>0.709348604421928</v>
      </c>
      <c r="C209" s="0" t="n">
        <f aca="false">(B209^2-3)/6</f>
        <v>-0.416137426234111</v>
      </c>
      <c r="D209" s="0" t="n">
        <f aca="false">B209/Sheet1!$B$5*(Sheet1!$B$5+'Random beta data'!C209)^0.5-(1/(2*Sheet1!$B$4-1)-1/(2*Sheet1!$B$3-1))*('Random beta data'!C209+5/6-2/(3*Sheet1!$B$5))</f>
        <v>0.188552092024754</v>
      </c>
      <c r="E209" s="2" t="n">
        <f aca="false">Sheet1!$B$3/(Sheet1!$B$3+Sheet1!$B$4*EXP(2*'Random beta data'!D209))</f>
        <v>0.732861635684031</v>
      </c>
      <c r="F209" s="0" t="n">
        <f aca="false">NORMINV(1-Sheet1!$B$8,0,1)-SQRT(Sheet1!$B$9)*(NORMINV(Sheet1!$B$7,0,1)-NORMINV('Random beta data'!J209,0,1))</f>
        <v>-2.06478249402807</v>
      </c>
      <c r="G209" s="0" t="n">
        <f aca="false">1-NORMSDIST(F209)</f>
        <v>0.980528207513662</v>
      </c>
      <c r="H209" s="0" t="n">
        <f aca="false">NORMINV(Sheet1!$B$8,0,1)-SQRT(Sheet1!$B$9)*(NORMINV(Sheet1!$B$7,0,1)-NORMINV('Random beta data'!J209,0,1))</f>
        <v>-5.35448974793101</v>
      </c>
      <c r="I209" s="0" t="n">
        <f aca="false">NORMSDIST(H209)</f>
        <v>4.28990925069125E-008</v>
      </c>
      <c r="J209" s="2" t="n">
        <f aca="false">BETAINV(A209,Sheet1!$B$3,Sheet1!$B$4)</f>
        <v>0.734612590118758</v>
      </c>
      <c r="K209" s="0" t="n">
        <f aca="false">G209*I209</f>
        <v>4.20637702797657E-008</v>
      </c>
    </row>
    <row r="210" customFormat="false" ht="15" hidden="false" customHeight="false" outlineLevel="0" collapsed="false">
      <c r="A210" s="0" t="n">
        <f aca="true">RAND()</f>
        <v>0.259488218003833</v>
      </c>
      <c r="B210" s="0" t="n">
        <f aca="false">NORMSINV(1-A210)</f>
        <v>0.644924002931666</v>
      </c>
      <c r="C210" s="0" t="n">
        <f aca="false">(B210^2-3)/6</f>
        <v>-0.4306788384071</v>
      </c>
      <c r="D210" s="0" t="n">
        <f aca="false">B210/Sheet1!$B$5*(Sheet1!$B$5+'Random beta data'!C210)^0.5-(1/(2*Sheet1!$B$4-1)-1/(2*Sheet1!$B$3-1))*('Random beta data'!C210+5/6-2/(3*Sheet1!$B$5))</f>
        <v>0.16872193286742</v>
      </c>
      <c r="E210" s="2" t="n">
        <f aca="false">Sheet1!$B$3/(Sheet1!$B$3+Sheet1!$B$4*EXP(2*'Random beta data'!D210))</f>
        <v>0.740554101658341</v>
      </c>
      <c r="F210" s="0" t="n">
        <f aca="false">NORMINV(1-Sheet1!$B$8,0,1)-SQRT(Sheet1!$B$9)*(NORMINV(Sheet1!$B$7,0,1)-NORMINV('Random beta data'!J210,0,1))</f>
        <v>-1.9309976965457</v>
      </c>
      <c r="G210" s="0" t="n">
        <f aca="false">1-NORMSDIST(F210)</f>
        <v>0.973258331361945</v>
      </c>
      <c r="H210" s="0" t="n">
        <f aca="false">NORMINV(Sheet1!$B$8,0,1)-SQRT(Sheet1!$B$9)*(NORMINV(Sheet1!$B$7,0,1)-NORMINV('Random beta data'!J210,0,1))</f>
        <v>-5.22070495044865</v>
      </c>
      <c r="I210" s="0" t="n">
        <f aca="false">NORMSDIST(H210)</f>
        <v>8.91216624249391E-008</v>
      </c>
      <c r="J210" s="2" t="n">
        <f aca="false">BETAINV(A210,Sheet1!$B$3,Sheet1!$B$4)</f>
        <v>0.742294643462502</v>
      </c>
      <c r="K210" s="0" t="n">
        <f aca="false">G210*I210</f>
        <v>8.67384004598988E-008</v>
      </c>
    </row>
    <row r="211" customFormat="false" ht="15" hidden="false" customHeight="false" outlineLevel="0" collapsed="false">
      <c r="A211" s="0" t="n">
        <f aca="true">RAND()</f>
        <v>0.62648984755825</v>
      </c>
      <c r="B211" s="0" t="n">
        <f aca="false">NORMSINV(1-A211)</f>
        <v>-0.322570807720453</v>
      </c>
      <c r="C211" s="0" t="n">
        <f aca="false">(B211^2-3)/6</f>
        <v>-0.482658012334429</v>
      </c>
      <c r="D211" s="0" t="n">
        <f aca="false">B211/Sheet1!$B$5*(Sheet1!$B$5+'Random beta data'!C211)^0.5-(1/(2*Sheet1!$B$4-1)-1/(2*Sheet1!$B$3-1))*('Random beta data'!C211+5/6-2/(3*Sheet1!$B$5))</f>
        <v>-0.151377073109401</v>
      </c>
      <c r="E211" s="2" t="n">
        <f aca="false">Sheet1!$B$3/(Sheet1!$B$3+Sheet1!$B$4*EXP(2*'Random beta data'!D211))</f>
        <v>0.844098988347819</v>
      </c>
      <c r="F211" s="0" t="n">
        <f aca="false">NORMINV(1-Sheet1!$B$8,0,1)-SQRT(Sheet1!$B$9)*(NORMINV(Sheet1!$B$7,0,1)-NORMINV('Random beta data'!J211,0,1))</f>
        <v>0.130930717277539</v>
      </c>
      <c r="G211" s="0" t="n">
        <f aca="false">1-NORMSDIST(F211)</f>
        <v>0.447915057485311</v>
      </c>
      <c r="H211" s="0" t="n">
        <f aca="false">NORMINV(Sheet1!$B$8,0,1)-SQRT(Sheet1!$B$9)*(NORMINV(Sheet1!$B$7,0,1)-NORMINV('Random beta data'!J211,0,1))</f>
        <v>-3.15877653662541</v>
      </c>
      <c r="I211" s="0" t="n">
        <f aca="false">NORMSDIST(H211)</f>
        <v>0.000792164602529347</v>
      </c>
      <c r="J211" s="2" t="n">
        <f aca="false">BETAINV(A211,Sheet1!$B$3,Sheet1!$B$4)</f>
        <v>0.844792951111517</v>
      </c>
      <c r="K211" s="0" t="n">
        <f aca="false">G211*I211</f>
        <v>0.000354822453479761</v>
      </c>
    </row>
    <row r="212" customFormat="false" ht="15" hidden="false" customHeight="false" outlineLevel="0" collapsed="false">
      <c r="A212" s="0" t="n">
        <f aca="true">RAND()</f>
        <v>0.372087542665479</v>
      </c>
      <c r="B212" s="0" t="n">
        <f aca="false">NORMSINV(1-A212)</f>
        <v>0.326329481073093</v>
      </c>
      <c r="C212" s="0" t="n">
        <f aca="false">(B212^2-3)/6</f>
        <v>-0.482251511630428</v>
      </c>
      <c r="D212" s="0" t="n">
        <f aca="false">B212/Sheet1!$B$5*(Sheet1!$B$5+'Random beta data'!C212)^0.5-(1/(2*Sheet1!$B$4-1)-1/(2*Sheet1!$B$3-1))*('Random beta data'!C212+5/6-2/(3*Sheet1!$B$5))</f>
        <v>0.0682184871792334</v>
      </c>
      <c r="E212" s="2" t="n">
        <f aca="false">Sheet1!$B$3/(Sheet1!$B$3+Sheet1!$B$4*EXP(2*'Random beta data'!D212))</f>
        <v>0.77727517316412</v>
      </c>
      <c r="F212" s="0" t="n">
        <f aca="false">NORMINV(1-Sheet1!$B$8,0,1)-SQRT(Sheet1!$B$9)*(NORMINV(Sheet1!$B$7,0,1)-NORMINV('Random beta data'!J212,0,1))</f>
        <v>-1.26328647452482</v>
      </c>
      <c r="G212" s="0" t="n">
        <f aca="false">1-NORMSDIST(F212)</f>
        <v>0.896756877390899</v>
      </c>
      <c r="H212" s="0" t="n">
        <f aca="false">NORMINV(Sheet1!$B$8,0,1)-SQRT(Sheet1!$B$9)*(NORMINV(Sheet1!$B$7,0,1)-NORMINV('Random beta data'!J212,0,1))</f>
        <v>-4.55299372842777</v>
      </c>
      <c r="I212" s="0" t="n">
        <f aca="false">NORMSDIST(H212)</f>
        <v>2.64439252012737E-006</v>
      </c>
      <c r="J212" s="2" t="n">
        <f aca="false">BETAINV(A212,Sheet1!$B$3,Sheet1!$B$4)</f>
        <v>0.778840399042959</v>
      </c>
      <c r="K212" s="0" t="n">
        <f aca="false">G212*I212</f>
        <v>2.37137717894527E-006</v>
      </c>
    </row>
    <row r="213" customFormat="false" ht="15" hidden="false" customHeight="false" outlineLevel="0" collapsed="false">
      <c r="A213" s="0" t="n">
        <f aca="true">RAND()</f>
        <v>0.815470904076204</v>
      </c>
      <c r="B213" s="0" t="n">
        <f aca="false">NORMSINV(1-A213)</f>
        <v>-0.898238913041503</v>
      </c>
      <c r="C213" s="0" t="n">
        <f aca="false">(B213^2-3)/6</f>
        <v>-0.365527809183003</v>
      </c>
      <c r="D213" s="0" t="n">
        <f aca="false">B213/Sheet1!$B$5*(Sheet1!$B$5+'Random beta data'!C213)^0.5-(1/(2*Sheet1!$B$4-1)-1/(2*Sheet1!$B$3-1))*('Random beta data'!C213+5/6-2/(3*Sheet1!$B$5))</f>
        <v>-0.366871795646567</v>
      </c>
      <c r="E213" s="2" t="n">
        <f aca="false">Sheet1!$B$3/(Sheet1!$B$3+Sheet1!$B$4*EXP(2*'Random beta data'!D213))</f>
        <v>0.89283556086292</v>
      </c>
      <c r="F213" s="0" t="n">
        <f aca="false">NORMINV(1-Sheet1!$B$8,0,1)-SQRT(Sheet1!$B$9)*(NORMINV(Sheet1!$B$7,0,1)-NORMINV('Random beta data'!J213,0,1))</f>
        <v>1.4111235331698</v>
      </c>
      <c r="G213" s="0" t="n">
        <f aca="false">1-NORMSDIST(F213)</f>
        <v>0.0791040960519078</v>
      </c>
      <c r="H213" s="0" t="n">
        <f aca="false">NORMINV(Sheet1!$B$8,0,1)-SQRT(Sheet1!$B$9)*(NORMINV(Sheet1!$B$7,0,1)-NORMINV('Random beta data'!J213,0,1))</f>
        <v>-1.87858372073314</v>
      </c>
      <c r="I213" s="0" t="n">
        <f aca="false">NORMSDIST(H213)</f>
        <v>0.0301506778472515</v>
      </c>
      <c r="J213" s="2" t="n">
        <f aca="false">BETAINV(A213,Sheet1!$B$3,Sheet1!$B$4)</f>
        <v>0.892567708376906</v>
      </c>
      <c r="K213" s="0" t="n">
        <f aca="false">G213*I213</f>
        <v>0.00238504211645911</v>
      </c>
    </row>
    <row r="214" customFormat="false" ht="15" hidden="false" customHeight="false" outlineLevel="0" collapsed="false">
      <c r="A214" s="0" t="n">
        <f aca="true">RAND()</f>
        <v>0.957008265881063</v>
      </c>
      <c r="B214" s="0" t="n">
        <f aca="false">NORMSINV(1-A214)</f>
        <v>-1.71697648689478</v>
      </c>
      <c r="C214" s="0" t="n">
        <f aca="false">(B214^2-3)/6</f>
        <v>-0.00866529057507496</v>
      </c>
      <c r="D214" s="0" t="n">
        <f aca="false">B214/Sheet1!$B$5*(Sheet1!$B$5+'Random beta data'!C214)^0.5-(1/(2*Sheet1!$B$4-1)-1/(2*Sheet1!$B$3-1))*('Random beta data'!C214+5/6-2/(3*Sheet1!$B$5))</f>
        <v>-0.71513178159578</v>
      </c>
      <c r="E214" s="2" t="n">
        <f aca="false">Sheet1!$B$3/(Sheet1!$B$3+Sheet1!$B$4*EXP(2*'Random beta data'!D214))</f>
        <v>0.943564052293282</v>
      </c>
      <c r="F214" s="0" t="n">
        <f aca="false">NORMINV(1-Sheet1!$B$8,0,1)-SQRT(Sheet1!$B$9)*(NORMINV(Sheet1!$B$7,0,1)-NORMINV('Random beta data'!J214,0,1))</f>
        <v>3.31240017447462</v>
      </c>
      <c r="G214" s="0" t="n">
        <f aca="false">1-NORMSDIST(F214)</f>
        <v>0.000462495652036377</v>
      </c>
      <c r="H214" s="0" t="n">
        <f aca="false">NORMINV(Sheet1!$B$8,0,1)-SQRT(Sheet1!$B$9)*(NORMINV(Sheet1!$B$7,0,1)-NORMINV('Random beta data'!J214,0,1))</f>
        <v>0.0226929205716782</v>
      </c>
      <c r="I214" s="0" t="n">
        <f aca="false">NORMSDIST(H214)</f>
        <v>0.509052388525792</v>
      </c>
      <c r="J214" s="2" t="n">
        <f aca="false">BETAINV(A214,Sheet1!$B$3,Sheet1!$B$4)</f>
        <v>0.942471338097107</v>
      </c>
      <c r="K214" s="0" t="n">
        <f aca="false">G214*I214</f>
        <v>0.000235434516351911</v>
      </c>
    </row>
    <row r="215" customFormat="false" ht="15" hidden="false" customHeight="false" outlineLevel="0" collapsed="false">
      <c r="A215" s="0" t="n">
        <f aca="true">RAND()</f>
        <v>0.215965887555899</v>
      </c>
      <c r="B215" s="0" t="n">
        <f aca="false">NORMSINV(1-A215)</f>
        <v>0.785890270437882</v>
      </c>
      <c r="C215" s="0" t="n">
        <f aca="false">(B215^2-3)/6</f>
        <v>-0.397062747138512</v>
      </c>
      <c r="D215" s="0" t="n">
        <f aca="false">B215/Sheet1!$B$5*(Sheet1!$B$5+'Random beta data'!C215)^0.5-(1/(2*Sheet1!$B$4-1)-1/(2*Sheet1!$B$3-1))*('Random beta data'!C215+5/6-2/(3*Sheet1!$B$5))</f>
        <v>0.211914038639568</v>
      </c>
      <c r="E215" s="2" t="n">
        <f aca="false">Sheet1!$B$3/(Sheet1!$B$3+Sheet1!$B$4*EXP(2*'Random beta data'!D215))</f>
        <v>0.723615324413002</v>
      </c>
      <c r="F215" s="0" t="n">
        <f aca="false">NORMINV(1-Sheet1!$B$8,0,1)-SQRT(Sheet1!$B$9)*(NORMINV(Sheet1!$B$7,0,1)-NORMINV('Random beta data'!J215,0,1))</f>
        <v>-2.22320962921734</v>
      </c>
      <c r="G215" s="0" t="n">
        <f aca="false">1-NORMSDIST(F215)</f>
        <v>0.986899166082505</v>
      </c>
      <c r="H215" s="0" t="n">
        <f aca="false">NORMINV(Sheet1!$B$8,0,1)-SQRT(Sheet1!$B$9)*(NORMINV(Sheet1!$B$7,0,1)-NORMINV('Random beta data'!J215,0,1))</f>
        <v>-5.51291688312028</v>
      </c>
      <c r="I215" s="0" t="n">
        <f aca="false">NORMSDIST(H215)</f>
        <v>1.76467466119586E-008</v>
      </c>
      <c r="J215" s="2" t="n">
        <f aca="false">BETAINV(A215,Sheet1!$B$3,Sheet1!$B$4)</f>
        <v>0.725367632498376</v>
      </c>
      <c r="K215" s="0" t="n">
        <f aca="false">G215*I215</f>
        <v>1.74155595154112E-008</v>
      </c>
    </row>
    <row r="216" customFormat="false" ht="15" hidden="false" customHeight="false" outlineLevel="0" collapsed="false">
      <c r="A216" s="0" t="n">
        <f aca="true">RAND()</f>
        <v>0.626767954382182</v>
      </c>
      <c r="B216" s="0" t="n">
        <f aca="false">NORMSINV(1-A216)</f>
        <v>-0.32330523305414</v>
      </c>
      <c r="C216" s="0" t="n">
        <f aca="false">(B216^2-3)/6</f>
        <v>-0.482578954379968</v>
      </c>
      <c r="D216" s="0" t="n">
        <f aca="false">B216/Sheet1!$B$5*(Sheet1!$B$5+'Random beta data'!C216)^0.5-(1/(2*Sheet1!$B$4-1)-1/(2*Sheet1!$B$3-1))*('Random beta data'!C216+5/6-2/(3*Sheet1!$B$5))</f>
        <v>-0.151638613902272</v>
      </c>
      <c r="E216" s="2" t="n">
        <f aca="false">Sheet1!$B$3/(Sheet1!$B$3+Sheet1!$B$4*EXP(2*'Random beta data'!D216))</f>
        <v>0.844167811343512</v>
      </c>
      <c r="F216" s="0" t="n">
        <f aca="false">NORMINV(1-Sheet1!$B$8,0,1)-SQRT(Sheet1!$B$9)*(NORMINV(Sheet1!$B$7,0,1)-NORMINV('Random beta data'!J216,0,1))</f>
        <v>0.132536769109671</v>
      </c>
      <c r="G216" s="0" t="n">
        <f aca="false">1-NORMSDIST(F216)</f>
        <v>0.447279870996034</v>
      </c>
      <c r="H216" s="0" t="n">
        <f aca="false">NORMINV(Sheet1!$B$8,0,1)-SQRT(Sheet1!$B$9)*(NORMINV(Sheet1!$B$7,0,1)-NORMINV('Random beta data'!J216,0,1))</f>
        <v>-3.15717048479327</v>
      </c>
      <c r="I216" s="0" t="n">
        <f aca="false">NORMSDIST(H216)</f>
        <v>0.000796540879043944</v>
      </c>
      <c r="J216" s="2" t="n">
        <f aca="false">BETAINV(A216,Sheet1!$B$3,Sheet1!$B$4)</f>
        <v>0.844860545567967</v>
      </c>
      <c r="K216" s="0" t="n">
        <f aca="false">G216*I216</f>
        <v>0.000356276701621843</v>
      </c>
    </row>
    <row r="217" customFormat="false" ht="15" hidden="false" customHeight="false" outlineLevel="0" collapsed="false">
      <c r="A217" s="0" t="n">
        <f aca="true">RAND()</f>
        <v>0.0111472306032079</v>
      </c>
      <c r="B217" s="0" t="n">
        <f aca="false">NORMSINV(1-A217)</f>
        <v>2.2853133413333</v>
      </c>
      <c r="C217" s="0" t="n">
        <f aca="false">(B217^2-3)/6</f>
        <v>0.37044284467933</v>
      </c>
      <c r="D217" s="0" t="n">
        <f aca="false">B217/Sheet1!$B$5*(Sheet1!$B$5+'Random beta data'!C217)^0.5-(1/(2*Sheet1!$B$4-1)-1/(2*Sheet1!$B$3-1))*('Random beta data'!C217+5/6-2/(3*Sheet1!$B$5))</f>
        <v>0.63943926595871</v>
      </c>
      <c r="E217" s="2" t="n">
        <f aca="false">Sheet1!$B$3/(Sheet1!$B$3+Sheet1!$B$4*EXP(2*'Random beta data'!D217))</f>
        <v>0.526828166619101</v>
      </c>
      <c r="F217" s="0" t="n">
        <f aca="false">NORMINV(1-Sheet1!$B$8,0,1)-SQRT(Sheet1!$B$9)*(NORMINV(Sheet1!$B$7,0,1)-NORMINV('Random beta data'!J217,0,1))</f>
        <v>-5.22754328254102</v>
      </c>
      <c r="G217" s="0" t="n">
        <f aca="false">1-NORMSDIST(F217)</f>
        <v>0.999999914111403</v>
      </c>
      <c r="H217" s="0" t="n">
        <f aca="false">NORMINV(Sheet1!$B$8,0,1)-SQRT(Sheet1!$B$9)*(NORMINV(Sheet1!$B$7,0,1)-NORMINV('Random beta data'!J217,0,1))</f>
        <v>-8.51725053644396</v>
      </c>
      <c r="I217" s="0" t="n">
        <f aca="false">NORMSDIST(H217)</f>
        <v>8.16928972334895E-018</v>
      </c>
      <c r="J217" s="2" t="n">
        <f aca="false">BETAINV(A217,Sheet1!$B$3,Sheet1!$B$4)</f>
        <v>0.527352324923702</v>
      </c>
      <c r="K217" s="0" t="n">
        <f aca="false">G217*I217</f>
        <v>8.16928902170011E-018</v>
      </c>
    </row>
    <row r="218" customFormat="false" ht="15" hidden="false" customHeight="false" outlineLevel="0" collapsed="false">
      <c r="A218" s="0" t="n">
        <f aca="true">RAND()</f>
        <v>0.19641828540784</v>
      </c>
      <c r="B218" s="0" t="n">
        <f aca="false">NORMSINV(1-A218)</f>
        <v>0.854484541882269</v>
      </c>
      <c r="C218" s="0" t="n">
        <f aca="false">(B218^2-3)/6</f>
        <v>-0.378309361280708</v>
      </c>
      <c r="D218" s="0" t="n">
        <f aca="false">B218/Sheet1!$B$5*(Sheet1!$B$5+'Random beta data'!C218)^0.5-(1/(2*Sheet1!$B$4-1)-1/(2*Sheet1!$B$3-1))*('Random beta data'!C218+5/6-2/(3*Sheet1!$B$5))</f>
        <v>0.232675092578658</v>
      </c>
      <c r="E218" s="2" t="n">
        <f aca="false">Sheet1!$B$3/(Sheet1!$B$3+Sheet1!$B$4*EXP(2*'Random beta data'!D218))</f>
        <v>0.715234448994151</v>
      </c>
      <c r="F218" s="0" t="n">
        <f aca="false">NORMINV(1-Sheet1!$B$8,0,1)-SQRT(Sheet1!$B$9)*(NORMINV(Sheet1!$B$7,0,1)-NORMINV('Random beta data'!J218,0,1))</f>
        <v>-2.36471572069335</v>
      </c>
      <c r="G218" s="0" t="n">
        <f aca="false">1-NORMSDIST(F218)</f>
        <v>0.990978042274138</v>
      </c>
      <c r="H218" s="0" t="n">
        <f aca="false">NORMINV(Sheet1!$B$8,0,1)-SQRT(Sheet1!$B$9)*(NORMINV(Sheet1!$B$7,0,1)-NORMINV('Random beta data'!J218,0,1))</f>
        <v>-5.65442297459629</v>
      </c>
      <c r="I218" s="0" t="n">
        <f aca="false">NORMSDIST(H218)</f>
        <v>7.81853508135127E-009</v>
      </c>
      <c r="J218" s="2" t="n">
        <f aca="false">BETAINV(A218,Sheet1!$B$3,Sheet1!$B$4)</f>
        <v>0.71697797146211</v>
      </c>
      <c r="K218" s="0" t="n">
        <f aca="false">G218*I218</f>
        <v>7.74799658836914E-009</v>
      </c>
    </row>
    <row r="219" customFormat="false" ht="15" hidden="false" customHeight="false" outlineLevel="0" collapsed="false">
      <c r="A219" s="0" t="n">
        <f aca="true">RAND()</f>
        <v>0.409058609169878</v>
      </c>
      <c r="B219" s="0" t="n">
        <f aca="false">NORMSINV(1-A219)</f>
        <v>0.229967250121499</v>
      </c>
      <c r="C219" s="0" t="n">
        <f aca="false">(B219^2-3)/6</f>
        <v>-0.491185843978593</v>
      </c>
      <c r="D219" s="0" t="n">
        <f aca="false">B219/Sheet1!$B$5*(Sheet1!$B$5+'Random beta data'!C219)^0.5-(1/(2*Sheet1!$B$4-1)-1/(2*Sheet1!$B$3-1))*('Random beta data'!C219+5/6-2/(3*Sheet1!$B$5))</f>
        <v>0.036951917762507</v>
      </c>
      <c r="E219" s="2" t="n">
        <f aca="false">Sheet1!$B$3/(Sheet1!$B$3+Sheet1!$B$4*EXP(2*'Random beta data'!D219))</f>
        <v>0.787912902371971</v>
      </c>
      <c r="F219" s="0" t="n">
        <f aca="false">NORMINV(1-Sheet1!$B$8,0,1)-SQRT(Sheet1!$B$9)*(NORMINV(Sheet1!$B$7,0,1)-NORMINV('Random beta data'!J219,0,1))</f>
        <v>-1.05924545577181</v>
      </c>
      <c r="G219" s="0" t="n">
        <f aca="false">1-NORMSDIST(F219)</f>
        <v>0.855255995797181</v>
      </c>
      <c r="H219" s="0" t="n">
        <f aca="false">NORMINV(Sheet1!$B$8,0,1)-SQRT(Sheet1!$B$9)*(NORMINV(Sheet1!$B$7,0,1)-NORMINV('Random beta data'!J219,0,1))</f>
        <v>-4.34895270967476</v>
      </c>
      <c r="I219" s="0" t="n">
        <f aca="false">NORMSDIST(H219)</f>
        <v>6.83946012291308E-006</v>
      </c>
      <c r="J219" s="2" t="n">
        <f aca="false">BETAINV(A219,Sheet1!$B$3,Sheet1!$B$4)</f>
        <v>0.789386619081635</v>
      </c>
      <c r="K219" s="0" t="n">
        <f aca="false">G219*I219</f>
        <v>5.84948927813713E-006</v>
      </c>
    </row>
    <row r="220" customFormat="false" ht="15" hidden="false" customHeight="false" outlineLevel="0" collapsed="false">
      <c r="A220" s="0" t="n">
        <f aca="true">RAND()</f>
        <v>0.269800118106437</v>
      </c>
      <c r="B220" s="0" t="n">
        <f aca="false">NORMSINV(1-A220)</f>
        <v>0.613417623248843</v>
      </c>
      <c r="C220" s="0" t="n">
        <f aca="false">(B220^2-3)/6</f>
        <v>-0.437286469914623</v>
      </c>
      <c r="D220" s="0" t="n">
        <f aca="false">B220/Sheet1!$B$5*(Sheet1!$B$5+'Random beta data'!C220)^0.5-(1/(2*Sheet1!$B$4-1)-1/(2*Sheet1!$B$3-1))*('Random beta data'!C220+5/6-2/(3*Sheet1!$B$5))</f>
        <v>0.158966848199723</v>
      </c>
      <c r="E220" s="2" t="n">
        <f aca="false">Sheet1!$B$3/(Sheet1!$B$3+Sheet1!$B$4*EXP(2*'Random beta data'!D220))</f>
        <v>0.744285034599795</v>
      </c>
      <c r="F220" s="0" t="n">
        <f aca="false">NORMINV(1-Sheet1!$B$8,0,1)-SQRT(Sheet1!$B$9)*(NORMINV(Sheet1!$B$7,0,1)-NORMINV('Random beta data'!J220,0,1))</f>
        <v>-1.86542339725531</v>
      </c>
      <c r="G220" s="0" t="n">
        <f aca="false">1-NORMSDIST(F220)</f>
        <v>0.968938959843919</v>
      </c>
      <c r="H220" s="0" t="n">
        <f aca="false">NORMINV(Sheet1!$B$8,0,1)-SQRT(Sheet1!$B$9)*(NORMINV(Sheet1!$B$7,0,1)-NORMINV('Random beta data'!J220,0,1))</f>
        <v>-5.15513065115826</v>
      </c>
      <c r="I220" s="0" t="n">
        <f aca="false">NORMSDIST(H220)</f>
        <v>1.26727075062805E-007</v>
      </c>
      <c r="J220" s="2" t="n">
        <f aca="false">BETAINV(A220,Sheet1!$B$3,Sheet1!$B$4)</f>
        <v>0.746017378847141</v>
      </c>
      <c r="K220" s="0" t="n">
        <f aca="false">G220*I220</f>
        <v>1.22790800295417E-007</v>
      </c>
    </row>
    <row r="221" customFormat="false" ht="15" hidden="false" customHeight="false" outlineLevel="0" collapsed="false">
      <c r="A221" s="0" t="n">
        <f aca="true">RAND()</f>
        <v>0.573204035269512</v>
      </c>
      <c r="B221" s="0" t="n">
        <f aca="false">NORMSINV(1-A221)</f>
        <v>-0.184537349659777</v>
      </c>
      <c r="C221" s="0" t="n">
        <f aca="false">(B221^2-3)/6</f>
        <v>-0.494324327763424</v>
      </c>
      <c r="D221" s="0" t="n">
        <f aca="false">B221/Sheet1!$B$5*(Sheet1!$B$5+'Random beta data'!C221)^0.5-(1/(2*Sheet1!$B$4-1)-1/(2*Sheet1!$B$3-1))*('Random beta data'!C221+5/6-2/(3*Sheet1!$B$5))</f>
        <v>-0.102778817448147</v>
      </c>
      <c r="E221" s="2" t="n">
        <f aca="false">Sheet1!$B$3/(Sheet1!$B$3+Sheet1!$B$4*EXP(2*'Random beta data'!D221))</f>
        <v>0.83087650640808</v>
      </c>
      <c r="F221" s="0" t="n">
        <f aca="false">NORMINV(1-Sheet1!$B$8,0,1)-SQRT(Sheet1!$B$9)*(NORMINV(Sheet1!$B$7,0,1)-NORMINV('Random beta data'!J221,0,1))</f>
        <v>-0.169751481123179</v>
      </c>
      <c r="G221" s="0" t="n">
        <f aca="false">1-NORMSDIST(F221)</f>
        <v>0.567397207263858</v>
      </c>
      <c r="H221" s="0" t="n">
        <f aca="false">NORMINV(Sheet1!$B$8,0,1)-SQRT(Sheet1!$B$9)*(NORMINV(Sheet1!$B$7,0,1)-NORMINV('Random beta data'!J221,0,1))</f>
        <v>-3.45945873502612</v>
      </c>
      <c r="I221" s="0" t="n">
        <f aca="false">NORMSDIST(H221)</f>
        <v>0.000270631102918114</v>
      </c>
      <c r="J221" s="2" t="n">
        <f aca="false">BETAINV(A221,Sheet1!$B$3,Sheet1!$B$4)</f>
        <v>0.831795546126987</v>
      </c>
      <c r="K221" s="0" t="n">
        <f aca="false">G221*I221</f>
        <v>0.000153555331994475</v>
      </c>
    </row>
    <row r="222" customFormat="false" ht="15" hidden="false" customHeight="false" outlineLevel="0" collapsed="false">
      <c r="A222" s="0" t="n">
        <f aca="true">RAND()</f>
        <v>0.897082325630642</v>
      </c>
      <c r="B222" s="0" t="n">
        <f aca="false">NORMSINV(1-A222)</f>
        <v>-1.26510037432045</v>
      </c>
      <c r="C222" s="0" t="n">
        <f aca="false">(B222^2-3)/6</f>
        <v>-0.233253507149044</v>
      </c>
      <c r="D222" s="0" t="n">
        <f aca="false">B222/Sheet1!$B$5*(Sheet1!$B$5+'Random beta data'!C222)^0.5-(1/(2*Sheet1!$B$4-1)-1/(2*Sheet1!$B$3-1))*('Random beta data'!C222+5/6-2/(3*Sheet1!$B$5))</f>
        <v>-0.516317944275172</v>
      </c>
      <c r="E222" s="2" t="n">
        <f aca="false">Sheet1!$B$3/(Sheet1!$B$3+Sheet1!$B$4*EXP(2*'Random beta data'!D222))</f>
        <v>0.918259486063886</v>
      </c>
      <c r="F222" s="0" t="n">
        <f aca="false">NORMINV(1-Sheet1!$B$8,0,1)-SQRT(Sheet1!$B$9)*(NORMINV(Sheet1!$B$7,0,1)-NORMINV('Random beta data'!J222,0,1))</f>
        <v>2.25069181523728</v>
      </c>
      <c r="G222" s="0" t="n">
        <f aca="false">1-NORMSDIST(F222)</f>
        <v>0.0122025317628838</v>
      </c>
      <c r="H222" s="0" t="n">
        <f aca="false">NORMINV(Sheet1!$B$8,0,1)-SQRT(Sheet1!$B$9)*(NORMINV(Sheet1!$B$7,0,1)-NORMINV('Random beta data'!J222,0,1))</f>
        <v>-1.03901543866566</v>
      </c>
      <c r="I222" s="0" t="n">
        <f aca="false">NORMSDIST(H222)</f>
        <v>0.149398778076355</v>
      </c>
      <c r="J222" s="2" t="n">
        <f aca="false">BETAINV(A222,Sheet1!$B$3,Sheet1!$B$4)</f>
        <v>0.917504271038292</v>
      </c>
      <c r="K222" s="0" t="n">
        <f aca="false">G222*I222</f>
        <v>0.00182304333481275</v>
      </c>
    </row>
    <row r="223" customFormat="false" ht="15" hidden="false" customHeight="false" outlineLevel="0" collapsed="false">
      <c r="A223" s="0" t="n">
        <f aca="true">RAND()</f>
        <v>0.561602096630273</v>
      </c>
      <c r="B223" s="0" t="n">
        <f aca="false">NORMSINV(1-A223)</f>
        <v>-0.155032359223039</v>
      </c>
      <c r="C223" s="0" t="n">
        <f aca="false">(B223^2-3)/6</f>
        <v>-0.495994161265623</v>
      </c>
      <c r="D223" s="0" t="n">
        <f aca="false">B223/Sheet1!$B$5*(Sheet1!$B$5+'Random beta data'!C223)^0.5-(1/(2*Sheet1!$B$4-1)-1/(2*Sheet1!$B$3-1))*('Random beta data'!C223+5/6-2/(3*Sheet1!$B$5))</f>
        <v>-0.0925317185646998</v>
      </c>
      <c r="E223" s="2" t="n">
        <f aca="false">Sheet1!$B$3/(Sheet1!$B$3+Sheet1!$B$4*EXP(2*'Random beta data'!D223))</f>
        <v>0.827977087001372</v>
      </c>
      <c r="F223" s="0" t="n">
        <f aca="false">NORMINV(1-Sheet1!$B$8,0,1)-SQRT(Sheet1!$B$9)*(NORMINV(Sheet1!$B$7,0,1)-NORMINV('Random beta data'!J223,0,1))</f>
        <v>-0.233724528278095</v>
      </c>
      <c r="G223" s="0" t="n">
        <f aca="false">1-NORMSDIST(F223)</f>
        <v>0.592400577861443</v>
      </c>
      <c r="H223" s="0" t="n">
        <f aca="false">NORMINV(Sheet1!$B$8,0,1)-SQRT(Sheet1!$B$9)*(NORMINV(Sheet1!$B$7,0,1)-NORMINV('Random beta data'!J223,0,1))</f>
        <v>-3.52343178218104</v>
      </c>
      <c r="I223" s="0" t="n">
        <f aca="false">NORMSDIST(H223)</f>
        <v>0.000212998371828484</v>
      </c>
      <c r="J223" s="2" t="n">
        <f aca="false">BETAINV(A223,Sheet1!$B$3,Sheet1!$B$4)</f>
        <v>0.828942377891074</v>
      </c>
      <c r="K223" s="0" t="n">
        <f aca="false">G223*I223</f>
        <v>0.000126180358554741</v>
      </c>
    </row>
    <row r="224" customFormat="false" ht="15" hidden="false" customHeight="false" outlineLevel="0" collapsed="false">
      <c r="A224" s="0" t="n">
        <f aca="true">RAND()</f>
        <v>0.796583146145099</v>
      </c>
      <c r="B224" s="0" t="n">
        <f aca="false">NORMSINV(1-A224)</f>
        <v>-0.8294784824961</v>
      </c>
      <c r="C224" s="0" t="n">
        <f aca="false">(B224^2-3)/6</f>
        <v>-0.385327574512661</v>
      </c>
      <c r="D224" s="0" t="n">
        <f aca="false">B224/Sheet1!$B$5*(Sheet1!$B$5+'Random beta data'!C224)^0.5-(1/(2*Sheet1!$B$4-1)-1/(2*Sheet1!$B$3-1))*('Random beta data'!C224+5/6-2/(3*Sheet1!$B$5))</f>
        <v>-0.33996421805093</v>
      </c>
      <c r="E224" s="2" t="n">
        <f aca="false">Sheet1!$B$3/(Sheet1!$B$3+Sheet1!$B$4*EXP(2*'Random beta data'!D224))</f>
        <v>0.887576607043079</v>
      </c>
      <c r="F224" s="0" t="n">
        <f aca="false">NORMINV(1-Sheet1!$B$8,0,1)-SQRT(Sheet1!$B$9)*(NORMINV(Sheet1!$B$7,0,1)-NORMINV('Random beta data'!J224,0,1))</f>
        <v>1.25588699294246</v>
      </c>
      <c r="G224" s="0" t="n">
        <f aca="false">1-NORMSDIST(F224)</f>
        <v>0.104578472537762</v>
      </c>
      <c r="H224" s="0" t="n">
        <f aca="false">NORMINV(Sheet1!$B$8,0,1)-SQRT(Sheet1!$B$9)*(NORMINV(Sheet1!$B$7,0,1)-NORMINV('Random beta data'!J224,0,1))</f>
        <v>-2.03382026096049</v>
      </c>
      <c r="I224" s="0" t="n">
        <f aca="false">NORMSDIST(H224)</f>
        <v>0.0209848604732319</v>
      </c>
      <c r="J224" s="2" t="n">
        <f aca="false">BETAINV(A224,Sheet1!$B$3,Sheet1!$B$4)</f>
        <v>0.887416231166403</v>
      </c>
      <c r="K224" s="0" t="n">
        <f aca="false">G224*I224</f>
        <v>0.00219456465470865</v>
      </c>
    </row>
    <row r="225" customFormat="false" ht="15" hidden="false" customHeight="false" outlineLevel="0" collapsed="false">
      <c r="A225" s="0" t="n">
        <f aca="true">RAND()</f>
        <v>0.737318081085559</v>
      </c>
      <c r="B225" s="0" t="n">
        <f aca="false">NORMSINV(1-A225)</f>
        <v>-0.63509901746259</v>
      </c>
      <c r="C225" s="0" t="n">
        <f aca="false">(B225^2-3)/6</f>
        <v>-0.432774873003009</v>
      </c>
      <c r="D225" s="0" t="n">
        <f aca="false">B225/Sheet1!$B$5*(Sheet1!$B$5+'Random beta data'!C225)^0.5-(1/(2*Sheet1!$B$4-1)-1/(2*Sheet1!$B$3-1))*('Random beta data'!C225+5/6-2/(3*Sheet1!$B$5))</f>
        <v>-0.265669776824156</v>
      </c>
      <c r="E225" s="2" t="n">
        <f aca="false">Sheet1!$B$3/(Sheet1!$B$3+Sheet1!$B$4*EXP(2*'Random beta data'!D225))</f>
        <v>0.871874352047523</v>
      </c>
      <c r="F225" s="0" t="n">
        <f aca="false">NORMINV(1-Sheet1!$B$8,0,1)-SQRT(Sheet1!$B$9)*(NORMINV(Sheet1!$B$7,0,1)-NORMINV('Random beta data'!J225,0,1))</f>
        <v>0.82053063146762</v>
      </c>
      <c r="G225" s="0" t="n">
        <f aca="false">1-NORMSDIST(F225)</f>
        <v>0.20595683723253</v>
      </c>
      <c r="H225" s="0" t="n">
        <f aca="false">NORMINV(Sheet1!$B$8,0,1)-SQRT(Sheet1!$B$9)*(NORMINV(Sheet1!$B$7,0,1)-NORMINV('Random beta data'!J225,0,1))</f>
        <v>-2.46917662243532</v>
      </c>
      <c r="I225" s="0" t="n">
        <f aca="false">NORMSDIST(H225)</f>
        <v>0.0067712178943996</v>
      </c>
      <c r="J225" s="2" t="n">
        <f aca="false">BETAINV(A225,Sheet1!$B$3,Sheet1!$B$4)</f>
        <v>0.872035035206702</v>
      </c>
      <c r="K225" s="0" t="n">
        <f aca="false">G225*I225</f>
        <v>0.00139457862174285</v>
      </c>
    </row>
    <row r="226" customFormat="false" ht="15" hidden="false" customHeight="false" outlineLevel="0" collapsed="false">
      <c r="A226" s="0" t="n">
        <f aca="true">RAND()</f>
        <v>0.104156573197961</v>
      </c>
      <c r="B226" s="0" t="n">
        <f aca="false">NORMSINV(1-A226)</f>
        <v>1.25821739307892</v>
      </c>
      <c r="C226" s="0" t="n">
        <f aca="false">(B226^2-3)/6</f>
        <v>-0.236148165292281</v>
      </c>
      <c r="D226" s="0" t="n">
        <f aca="false">B226/Sheet1!$B$5*(Sheet1!$B$5+'Random beta data'!C226)^0.5-(1/(2*Sheet1!$B$4-1)-1/(2*Sheet1!$B$3-1))*('Random beta data'!C226+5/6-2/(3*Sheet1!$B$5))</f>
        <v>0.351880684255724</v>
      </c>
      <c r="E226" s="2" t="n">
        <f aca="false">Sheet1!$B$3/(Sheet1!$B$3+Sheet1!$B$4*EXP(2*'Random beta data'!D226))</f>
        <v>0.664303800432142</v>
      </c>
      <c r="F226" s="0" t="n">
        <f aca="false">NORMINV(1-Sheet1!$B$8,0,1)-SQRT(Sheet1!$B$9)*(NORMINV(Sheet1!$B$7,0,1)-NORMINV('Random beta data'!J226,0,1))</f>
        <v>-3.188977448802</v>
      </c>
      <c r="G226" s="0" t="n">
        <f aca="false">1-NORMSDIST(F226)</f>
        <v>0.999286114922912</v>
      </c>
      <c r="H226" s="0" t="n">
        <f aca="false">NORMINV(Sheet1!$B$8,0,1)-SQRT(Sheet1!$B$9)*(NORMINV(Sheet1!$B$7,0,1)-NORMINV('Random beta data'!J226,0,1))</f>
        <v>-6.47868470270494</v>
      </c>
      <c r="I226" s="0" t="n">
        <f aca="false">NORMSDIST(H226)</f>
        <v>4.62628100079967E-011</v>
      </c>
      <c r="J226" s="2" t="n">
        <f aca="false">BETAINV(A226,Sheet1!$B$3,Sheet1!$B$4)</f>
        <v>0.665823752453255</v>
      </c>
      <c r="K226" s="0" t="n">
        <f aca="false">G226*I226</f>
        <v>4.62297836783078E-011</v>
      </c>
    </row>
    <row r="227" customFormat="false" ht="15" hidden="false" customHeight="false" outlineLevel="0" collapsed="false">
      <c r="A227" s="0" t="n">
        <f aca="true">RAND()</f>
        <v>0.614197156379156</v>
      </c>
      <c r="B227" s="0" t="n">
        <f aca="false">NORMSINV(1-A227)</f>
        <v>-0.290275229732651</v>
      </c>
      <c r="C227" s="0" t="n">
        <f aca="false">(B227^2-3)/6</f>
        <v>-0.485956715167276</v>
      </c>
      <c r="D227" s="0" t="n">
        <f aca="false">B227/Sheet1!$B$5*(Sheet1!$B$5+'Random beta data'!C227)^0.5-(1/(2*Sheet1!$B$4-1)-1/(2*Sheet1!$B$3-1))*('Random beta data'!C227+5/6-2/(3*Sheet1!$B$5))</f>
        <v>-0.139907561805865</v>
      </c>
      <c r="E227" s="2" t="n">
        <f aca="false">Sheet1!$B$3/(Sheet1!$B$3+Sheet1!$B$4*EXP(2*'Random beta data'!D227))</f>
        <v>0.841056424904579</v>
      </c>
      <c r="F227" s="0" t="n">
        <f aca="false">NORMINV(1-Sheet1!$B$8,0,1)-SQRT(Sheet1!$B$9)*(NORMINV(Sheet1!$B$7,0,1)-NORMINV('Random beta data'!J227,0,1))</f>
        <v>0.0603720301323949</v>
      </c>
      <c r="G227" s="0" t="n">
        <f aca="false">1-NORMSDIST(F227)</f>
        <v>0.475929667366504</v>
      </c>
      <c r="H227" s="0" t="n">
        <f aca="false">NORMINV(Sheet1!$B$8,0,1)-SQRT(Sheet1!$B$9)*(NORMINV(Sheet1!$B$7,0,1)-NORMINV('Random beta data'!J227,0,1))</f>
        <v>-3.22933522377055</v>
      </c>
      <c r="I227" s="0" t="n">
        <f aca="false">NORMSDIST(H227)</f>
        <v>0.000620391799865513</v>
      </c>
      <c r="J227" s="2" t="n">
        <f aca="false">BETAINV(A227,Sheet1!$B$3,Sheet1!$B$4)</f>
        <v>0.841804135879979</v>
      </c>
      <c r="K227" s="0" t="n">
        <f aca="false">G227*I227</f>
        <v>0.0002952628629469</v>
      </c>
    </row>
    <row r="228" customFormat="false" ht="15" hidden="false" customHeight="false" outlineLevel="0" collapsed="false">
      <c r="A228" s="0" t="n">
        <f aca="true">RAND()</f>
        <v>0.723584783177436</v>
      </c>
      <c r="B228" s="0" t="n">
        <f aca="false">NORMSINV(1-A228)</f>
        <v>-0.593524138269644</v>
      </c>
      <c r="C228" s="0" t="n">
        <f aca="false">(B228^2-3)/6</f>
        <v>-0.44128818288188</v>
      </c>
      <c r="D228" s="0" t="n">
        <f aca="false">B228/Sheet1!$B$5*(Sheet1!$B$5+'Random beta data'!C228)^0.5-(1/(2*Sheet1!$B$4-1)-1/(2*Sheet1!$B$3-1))*('Random beta data'!C228+5/6-2/(3*Sheet1!$B$5))</f>
        <v>-0.250108322435169</v>
      </c>
      <c r="E228" s="2" t="n">
        <f aca="false">Sheet1!$B$3/(Sheet1!$B$3+Sheet1!$B$4*EXP(2*'Random beta data'!D228))</f>
        <v>0.868357205626894</v>
      </c>
      <c r="F228" s="0" t="n">
        <f aca="false">NORMINV(1-Sheet1!$B$8,0,1)-SQRT(Sheet1!$B$9)*(NORMINV(Sheet1!$B$7,0,1)-NORMINV('Random beta data'!J228,0,1))</f>
        <v>0.728068983032352</v>
      </c>
      <c r="G228" s="0" t="n">
        <f aca="false">1-NORMSDIST(F228)</f>
        <v>0.233285679809337</v>
      </c>
      <c r="H228" s="0" t="n">
        <f aca="false">NORMINV(Sheet1!$B$8,0,1)-SQRT(Sheet1!$B$9)*(NORMINV(Sheet1!$B$7,0,1)-NORMINV('Random beta data'!J228,0,1))</f>
        <v>-2.56163827087059</v>
      </c>
      <c r="I228" s="0" t="n">
        <f aca="false">NORMSDIST(H228)</f>
        <v>0.00520898810784639</v>
      </c>
      <c r="J228" s="2" t="n">
        <f aca="false">BETAINV(A228,Sheet1!$B$3,Sheet1!$B$4)</f>
        <v>0.868588721589015</v>
      </c>
      <c r="K228" s="0" t="n">
        <f aca="false">G228*I228</f>
        <v>0.0012151823318577</v>
      </c>
    </row>
    <row r="229" customFormat="false" ht="15" hidden="false" customHeight="false" outlineLevel="0" collapsed="false">
      <c r="A229" s="0" t="n">
        <f aca="true">RAND()</f>
        <v>0.784799597364492</v>
      </c>
      <c r="B229" s="0" t="n">
        <f aca="false">NORMSINV(1-A229)</f>
        <v>-0.788505974550878</v>
      </c>
      <c r="C229" s="0" t="n">
        <f aca="false">(B229^2-3)/6</f>
        <v>-0.396376388016262</v>
      </c>
      <c r="D229" s="0" t="n">
        <f aca="false">B229/Sheet1!$B$5*(Sheet1!$B$5+'Random beta data'!C229)^0.5-(1/(2*Sheet1!$B$4-1)-1/(2*Sheet1!$B$3-1))*('Random beta data'!C229+5/6-2/(3*Sheet1!$B$5))</f>
        <v>-0.324088803164205</v>
      </c>
      <c r="E229" s="2" t="n">
        <f aca="false">Sheet1!$B$3/(Sheet1!$B$3+Sheet1!$B$4*EXP(2*'Random beta data'!D229))</f>
        <v>0.884369169493572</v>
      </c>
      <c r="F229" s="0" t="n">
        <f aca="false">NORMINV(1-Sheet1!$B$8,0,1)-SQRT(Sheet1!$B$9)*(NORMINV(Sheet1!$B$7,0,1)-NORMINV('Random beta data'!J229,0,1))</f>
        <v>1.16369493352414</v>
      </c>
      <c r="G229" s="0" t="n">
        <f aca="false">1-NORMSDIST(F229)</f>
        <v>0.122273831683499</v>
      </c>
      <c r="H229" s="0" t="n">
        <f aca="false">NORMINV(Sheet1!$B$8,0,1)-SQRT(Sheet1!$B$9)*(NORMINV(Sheet1!$B$7,0,1)-NORMINV('Random beta data'!J229,0,1))</f>
        <v>-2.1260123203788</v>
      </c>
      <c r="I229" s="0" t="n">
        <f aca="false">NORMSDIST(H229)</f>
        <v>0.01675111684706</v>
      </c>
      <c r="J229" s="2" t="n">
        <f aca="false">BETAINV(A229,Sheet1!$B$3,Sheet1!$B$4)</f>
        <v>0.884274603896161</v>
      </c>
      <c r="K229" s="0" t="n">
        <f aca="false">G229*I229</f>
        <v>0.00204822324186804</v>
      </c>
    </row>
    <row r="230" customFormat="false" ht="15" hidden="false" customHeight="false" outlineLevel="0" collapsed="false">
      <c r="A230" s="0" t="n">
        <f aca="true">RAND()</f>
        <v>0.716596833863274</v>
      </c>
      <c r="B230" s="0" t="n">
        <f aca="false">NORMSINV(1-A230)</f>
        <v>-0.572761290205558</v>
      </c>
      <c r="C230" s="0" t="n">
        <f aca="false">(B230^2-3)/6</f>
        <v>-0.445324084073677</v>
      </c>
      <c r="D230" s="0" t="n">
        <f aca="false">B230/Sheet1!$B$5*(Sheet1!$B$5+'Random beta data'!C230)^0.5-(1/(2*Sheet1!$B$4-1)-1/(2*Sheet1!$B$3-1))*('Random beta data'!C230+5/6-2/(3*Sheet1!$B$5))</f>
        <v>-0.242379025695571</v>
      </c>
      <c r="E230" s="2" t="n">
        <f aca="false">Sheet1!$B$3/(Sheet1!$B$3+Sheet1!$B$4*EXP(2*'Random beta data'!D230))</f>
        <v>0.86658000340513</v>
      </c>
      <c r="F230" s="0" t="n">
        <f aca="false">NORMINV(1-Sheet1!$B$8,0,1)-SQRT(Sheet1!$B$9)*(NORMINV(Sheet1!$B$7,0,1)-NORMINV('Random beta data'!J230,0,1))</f>
        <v>0.681977717573749</v>
      </c>
      <c r="G230" s="0" t="n">
        <f aca="false">1-NORMSDIST(F230)</f>
        <v>0.247626520341088</v>
      </c>
      <c r="H230" s="0" t="n">
        <f aca="false">NORMINV(Sheet1!$B$8,0,1)-SQRT(Sheet1!$B$9)*(NORMINV(Sheet1!$B$7,0,1)-NORMINV('Random beta data'!J230,0,1))</f>
        <v>-2.6077295363292</v>
      </c>
      <c r="I230" s="0" t="n">
        <f aca="false">NORMSDIST(H230)</f>
        <v>0.00455724694926252</v>
      </c>
      <c r="J230" s="2" t="n">
        <f aca="false">BETAINV(A230,Sheet1!$B$3,Sheet1!$B$4)</f>
        <v>0.866847044836251</v>
      </c>
      <c r="K230" s="0" t="n">
        <f aca="false">G230*I230</f>
        <v>0.00112849520438091</v>
      </c>
    </row>
    <row r="231" customFormat="false" ht="15" hidden="false" customHeight="false" outlineLevel="0" collapsed="false">
      <c r="A231" s="0" t="n">
        <f aca="true">RAND()</f>
        <v>0.863221913038887</v>
      </c>
      <c r="B231" s="0" t="n">
        <f aca="false">NORMSINV(1-A231)</f>
        <v>-1.09490975731622</v>
      </c>
      <c r="C231" s="0" t="n">
        <f aca="false">(B231^2-3)/6</f>
        <v>-0.300195437222289</v>
      </c>
      <c r="D231" s="0" t="n">
        <f aca="false">B231/Sheet1!$B$5*(Sheet1!$B$5+'Random beta data'!C231)^0.5-(1/(2*Sheet1!$B$4-1)-1/(2*Sheet1!$B$3-1))*('Random beta data'!C231+5/6-2/(3*Sheet1!$B$5))</f>
        <v>-0.445725248504193</v>
      </c>
      <c r="E231" s="2" t="n">
        <f aca="false">Sheet1!$B$3/(Sheet1!$B$3+Sheet1!$B$4*EXP(2*'Random beta data'!D231))</f>
        <v>0.907017029165878</v>
      </c>
      <c r="F231" s="0" t="n">
        <f aca="false">NORMINV(1-Sheet1!$B$8,0,1)-SQRT(Sheet1!$B$9)*(NORMINV(Sheet1!$B$7,0,1)-NORMINV('Random beta data'!J231,0,1))</f>
        <v>1.8587974097947</v>
      </c>
      <c r="G231" s="0" t="n">
        <f aca="false">1-NORMSDIST(F231)</f>
        <v>0.0315279298804337</v>
      </c>
      <c r="H231" s="0" t="n">
        <f aca="false">NORMINV(Sheet1!$B$8,0,1)-SQRT(Sheet1!$B$9)*(NORMINV(Sheet1!$B$7,0,1)-NORMINV('Random beta data'!J231,0,1))</f>
        <v>-1.43090984410824</v>
      </c>
      <c r="I231" s="0" t="n">
        <f aca="false">NORMSDIST(H231)</f>
        <v>0.0762280276868114</v>
      </c>
      <c r="J231" s="2" t="n">
        <f aca="false">BETAINV(A231,Sheet1!$B$3,Sheet1!$B$4)</f>
        <v>0.906467473066072</v>
      </c>
      <c r="K231" s="0" t="n">
        <f aca="false">G231*I231</f>
        <v>0.00240331191183355</v>
      </c>
    </row>
    <row r="232" customFormat="false" ht="15" hidden="false" customHeight="false" outlineLevel="0" collapsed="false">
      <c r="A232" s="0" t="n">
        <f aca="true">RAND()</f>
        <v>0.209415270262251</v>
      </c>
      <c r="B232" s="0" t="n">
        <f aca="false">NORMSINV(1-A232)</f>
        <v>0.808451803610702</v>
      </c>
      <c r="C232" s="0" t="n">
        <f aca="false">(B232^2-3)/6</f>
        <v>-0.391067613539767</v>
      </c>
      <c r="D232" s="0" t="n">
        <f aca="false">B232/Sheet1!$B$5*(Sheet1!$B$5+'Random beta data'!C232)^0.5-(1/(2*Sheet1!$B$4-1)-1/(2*Sheet1!$B$3-1))*('Random beta data'!C232+5/6-2/(3*Sheet1!$B$5))</f>
        <v>0.218760528245484</v>
      </c>
      <c r="E232" s="2" t="n">
        <f aca="false">Sheet1!$B$3/(Sheet1!$B$3+Sheet1!$B$4*EXP(2*'Random beta data'!D232))</f>
        <v>0.720868412772535</v>
      </c>
      <c r="F232" s="0" t="n">
        <f aca="false">NORMINV(1-Sheet1!$B$8,0,1)-SQRT(Sheet1!$B$9)*(NORMINV(Sheet1!$B$7,0,1)-NORMINV('Random beta data'!J232,0,1))</f>
        <v>-2.26980155497308</v>
      </c>
      <c r="G232" s="0" t="n">
        <f aca="false">1-NORMSDIST(F232)</f>
        <v>0.988390186903277</v>
      </c>
      <c r="H232" s="0" t="n">
        <f aca="false">NORMINV(Sheet1!$B$8,0,1)-SQRT(Sheet1!$B$9)*(NORMINV(Sheet1!$B$7,0,1)-NORMINV('Random beta data'!J232,0,1))</f>
        <v>-5.55950880887602</v>
      </c>
      <c r="I232" s="0" t="n">
        <f aca="false">NORMSDIST(H232)</f>
        <v>1.35267471463267E-008</v>
      </c>
      <c r="J232" s="2" t="n">
        <f aca="false">BETAINV(A232,Sheet1!$B$3,Sheet1!$B$4)</f>
        <v>0.722618862987774</v>
      </c>
      <c r="K232" s="0" t="n">
        <f aca="false">G232*I232</f>
        <v>1.33697041401513E-008</v>
      </c>
    </row>
    <row r="233" customFormat="false" ht="15" hidden="false" customHeight="false" outlineLevel="0" collapsed="false">
      <c r="A233" s="0" t="n">
        <f aca="true">RAND()</f>
        <v>0.728908629096312</v>
      </c>
      <c r="B233" s="0" t="n">
        <f aca="false">NORMSINV(1-A233)</f>
        <v>-0.609515590855296</v>
      </c>
      <c r="C233" s="0" t="n">
        <f aca="false">(B233^2-3)/6</f>
        <v>-0.43808179075072</v>
      </c>
      <c r="D233" s="0" t="n">
        <f aca="false">B233/Sheet1!$B$5*(Sheet1!$B$5+'Random beta data'!C233)^0.5-(1/(2*Sheet1!$B$4-1)-1/(2*Sheet1!$B$3-1))*('Random beta data'!C233+5/6-2/(3*Sheet1!$B$5))</f>
        <v>-0.256080513363161</v>
      </c>
      <c r="E233" s="2" t="n">
        <f aca="false">Sheet1!$B$3/(Sheet1!$B$3+Sheet1!$B$4*EXP(2*'Random beta data'!D233))</f>
        <v>0.869716606129428</v>
      </c>
      <c r="F233" s="0" t="n">
        <f aca="false">NORMINV(1-Sheet1!$B$8,0,1)-SQRT(Sheet1!$B$9)*(NORMINV(Sheet1!$B$7,0,1)-NORMINV('Random beta data'!J233,0,1))</f>
        <v>0.763606740084692</v>
      </c>
      <c r="G233" s="0" t="n">
        <f aca="false">1-NORMSDIST(F233)</f>
        <v>0.222550815738246</v>
      </c>
      <c r="H233" s="0" t="n">
        <f aca="false">NORMINV(Sheet1!$B$8,0,1)-SQRT(Sheet1!$B$9)*(NORMINV(Sheet1!$B$7,0,1)-NORMINV('Random beta data'!J233,0,1))</f>
        <v>-2.52610051381825</v>
      </c>
      <c r="I233" s="0" t="n">
        <f aca="false">NORMSDIST(H233)</f>
        <v>0.00576682387063158</v>
      </c>
      <c r="J233" s="2" t="n">
        <f aca="false">BETAINV(A233,Sheet1!$B$3,Sheet1!$B$4)</f>
        <v>0.869920822813103</v>
      </c>
      <c r="K233" s="0" t="n">
        <f aca="false">G233*I233</f>
        <v>0.00128341135662785</v>
      </c>
    </row>
    <row r="234" customFormat="false" ht="15" hidden="false" customHeight="false" outlineLevel="0" collapsed="false">
      <c r="A234" s="0" t="n">
        <f aca="true">RAND()</f>
        <v>0.612902361272259</v>
      </c>
      <c r="B234" s="0" t="n">
        <f aca="false">NORMSINV(1-A234)</f>
        <v>-0.286891658813792</v>
      </c>
      <c r="C234" s="0" t="n">
        <f aca="false">(B234^2-3)/6</f>
        <v>-0.486282196017178</v>
      </c>
      <c r="D234" s="0" t="n">
        <f aca="false">B234/Sheet1!$B$5*(Sheet1!$B$5+'Random beta data'!C234)^0.5-(1/(2*Sheet1!$B$4-1)-1/(2*Sheet1!$B$3-1))*('Random beta data'!C234+5/6-2/(3*Sheet1!$B$5))</f>
        <v>-0.138709459563164</v>
      </c>
      <c r="E234" s="2" t="n">
        <f aca="false">Sheet1!$B$3/(Sheet1!$B$3+Sheet1!$B$4*EXP(2*'Random beta data'!D234))</f>
        <v>0.84073583721086</v>
      </c>
      <c r="F234" s="0" t="n">
        <f aca="false">NORMINV(1-Sheet1!$B$8,0,1)-SQRT(Sheet1!$B$9)*(NORMINV(Sheet1!$B$7,0,1)-NORMINV('Random beta data'!J234,0,1))</f>
        <v>0.0529870973376367</v>
      </c>
      <c r="G234" s="0" t="n">
        <f aca="false">1-NORMSDIST(F234)</f>
        <v>0.478871094052366</v>
      </c>
      <c r="H234" s="0" t="n">
        <f aca="false">NORMINV(Sheet1!$B$8,0,1)-SQRT(Sheet1!$B$9)*(NORMINV(Sheet1!$B$7,0,1)-NORMINV('Random beta data'!J234,0,1))</f>
        <v>-3.23672015656531</v>
      </c>
      <c r="I234" s="0" t="n">
        <f aca="false">NORMSDIST(H234)</f>
        <v>0.000604559597056665</v>
      </c>
      <c r="J234" s="2" t="n">
        <f aca="false">BETAINV(A234,Sheet1!$B$3,Sheet1!$B$4)</f>
        <v>0.841489146231194</v>
      </c>
      <c r="K234" s="0" t="n">
        <f aca="false">G234*I234</f>
        <v>0.000289506115662383</v>
      </c>
    </row>
    <row r="235" customFormat="false" ht="15" hidden="false" customHeight="false" outlineLevel="0" collapsed="false">
      <c r="A235" s="0" t="n">
        <f aca="true">RAND()</f>
        <v>0.339375558289986</v>
      </c>
      <c r="B235" s="0" t="n">
        <f aca="false">NORMSINV(1-A235)</f>
        <v>0.414167943771661</v>
      </c>
      <c r="C235" s="0" t="n">
        <f aca="false">(B235^2-3)/6</f>
        <v>-0.471410819058659</v>
      </c>
      <c r="D235" s="0" t="n">
        <f aca="false">B235/Sheet1!$B$5*(Sheet1!$B$5+'Random beta data'!C235)^0.5-(1/(2*Sheet1!$B$4-1)-1/(2*Sheet1!$B$3-1))*('Random beta data'!C235+5/6-2/(3*Sheet1!$B$5))</f>
        <v>0.0963545133620941</v>
      </c>
      <c r="E235" s="2" t="n">
        <f aca="false">Sheet1!$B$3/(Sheet1!$B$3+Sheet1!$B$4*EXP(2*'Random beta data'!D235))</f>
        <v>0.767381685085845</v>
      </c>
      <c r="F235" s="0" t="n">
        <f aca="false">NORMINV(1-Sheet1!$B$8,0,1)-SQRT(Sheet1!$B$9)*(NORMINV(Sheet1!$B$7,0,1)-NORMINV('Random beta data'!J235,0,1))</f>
        <v>-1.4484193719322</v>
      </c>
      <c r="G235" s="0" t="n">
        <f aca="false">1-NORMSDIST(F235)</f>
        <v>0.926250099867735</v>
      </c>
      <c r="H235" s="0" t="n">
        <f aca="false">NORMINV(Sheet1!$B$8,0,1)-SQRT(Sheet1!$B$9)*(NORMINV(Sheet1!$B$7,0,1)-NORMINV('Random beta data'!J235,0,1))</f>
        <v>-4.73812662583514</v>
      </c>
      <c r="I235" s="0" t="n">
        <f aca="false">NORMSDIST(H235)</f>
        <v>1.07851509182789E-006</v>
      </c>
      <c r="J235" s="2" t="n">
        <f aca="false">BETAINV(A235,Sheet1!$B$3,Sheet1!$B$4)</f>
        <v>0.76901534379744</v>
      </c>
      <c r="K235" s="0" t="n">
        <f aca="false">G235*I235</f>
        <v>9.98974711514446E-007</v>
      </c>
    </row>
    <row r="236" customFormat="false" ht="15" hidden="false" customHeight="false" outlineLevel="0" collapsed="false">
      <c r="A236" s="0" t="n">
        <f aca="true">RAND()</f>
        <v>0.942627107289695</v>
      </c>
      <c r="B236" s="0" t="n">
        <f aca="false">NORMSINV(1-A236)</f>
        <v>-1.57721620539529</v>
      </c>
      <c r="C236" s="0" t="n">
        <f aca="false">(B236^2-3)/6</f>
        <v>-0.0853981735730822</v>
      </c>
      <c r="D236" s="0" t="n">
        <f aca="false">B236/Sheet1!$B$5*(Sheet1!$B$5+'Random beta data'!C236)^0.5-(1/(2*Sheet1!$B$4-1)-1/(2*Sheet1!$B$3-1))*('Random beta data'!C236+5/6-2/(3*Sheet1!$B$5))</f>
        <v>-0.651805473993261</v>
      </c>
      <c r="E236" s="2" t="n">
        <f aca="false">Sheet1!$B$3/(Sheet1!$B$3+Sheet1!$B$4*EXP(2*'Random beta data'!D236))</f>
        <v>0.936428344920613</v>
      </c>
      <c r="F236" s="0" t="n">
        <f aca="false">NORMINV(1-Sheet1!$B$8,0,1)-SQRT(Sheet1!$B$9)*(NORMINV(Sheet1!$B$7,0,1)-NORMINV('Random beta data'!J236,0,1))</f>
        <v>2.98065727141932</v>
      </c>
      <c r="G236" s="0" t="n">
        <f aca="false">1-NORMSDIST(F236)</f>
        <v>0.00143815251000157</v>
      </c>
      <c r="H236" s="0" t="n">
        <f aca="false">NORMINV(Sheet1!$B$8,0,1)-SQRT(Sheet1!$B$9)*(NORMINV(Sheet1!$B$7,0,1)-NORMINV('Random beta data'!J236,0,1))</f>
        <v>-0.309049982483624</v>
      </c>
      <c r="I236" s="0" t="n">
        <f aca="false">NORMSDIST(H236)</f>
        <v>0.378641753016932</v>
      </c>
      <c r="J236" s="2" t="n">
        <f aca="false">BETAINV(A236,Sheet1!$B$3,Sheet1!$B$4)</f>
        <v>0.935406119154945</v>
      </c>
      <c r="K236" s="0" t="n">
        <f aca="false">G236*I236</f>
        <v>0.000544544587492695</v>
      </c>
    </row>
    <row r="237" customFormat="false" ht="15" hidden="false" customHeight="false" outlineLevel="0" collapsed="false">
      <c r="A237" s="0" t="n">
        <f aca="true">RAND()</f>
        <v>0.563403207059904</v>
      </c>
      <c r="B237" s="0" t="n">
        <f aca="false">NORMSINV(1-A237)</f>
        <v>-0.159603291627645</v>
      </c>
      <c r="C237" s="0" t="n">
        <f aca="false">(B237^2-3)/6</f>
        <v>-0.495754464883604</v>
      </c>
      <c r="D237" s="0" t="n">
        <f aca="false">B237/Sheet1!$B$5*(Sheet1!$B$5+'Random beta data'!C237)^0.5-(1/(2*Sheet1!$B$4-1)-1/(2*Sheet1!$B$3-1))*('Random beta data'!C237+5/6-2/(3*Sheet1!$B$5))</f>
        <v>-0.094116024943859</v>
      </c>
      <c r="E237" s="2" t="n">
        <f aca="false">Sheet1!$B$3/(Sheet1!$B$3+Sheet1!$B$4*EXP(2*'Random beta data'!D237))</f>
        <v>0.82842792687688</v>
      </c>
      <c r="F237" s="0" t="n">
        <f aca="false">NORMINV(1-Sheet1!$B$8,0,1)-SQRT(Sheet1!$B$9)*(NORMINV(Sheet1!$B$7,0,1)-NORMINV('Random beta data'!J237,0,1))</f>
        <v>-0.223820580311519</v>
      </c>
      <c r="G237" s="0" t="n">
        <f aca="false">1-NORMSDIST(F237)</f>
        <v>0.588551542293656</v>
      </c>
      <c r="H237" s="0" t="n">
        <f aca="false">NORMINV(Sheet1!$B$8,0,1)-SQRT(Sheet1!$B$9)*(NORMINV(Sheet1!$B$7,0,1)-NORMINV('Random beta data'!J237,0,1))</f>
        <v>-3.51352783421446</v>
      </c>
      <c r="I237" s="0" t="n">
        <f aca="false">NORMSDIST(H237)</f>
        <v>0.000221099040706739</v>
      </c>
      <c r="J237" s="2" t="n">
        <f aca="false">BETAINV(A237,Sheet1!$B$3,Sheet1!$B$4)</f>
        <v>0.829386103226404</v>
      </c>
      <c r="K237" s="0" t="n">
        <f aca="false">G237*I237</f>
        <v>0.000130128181407599</v>
      </c>
    </row>
    <row r="238" customFormat="false" ht="15" hidden="false" customHeight="false" outlineLevel="0" collapsed="false">
      <c r="A238" s="0" t="n">
        <f aca="true">RAND()</f>
        <v>0.0281949016023069</v>
      </c>
      <c r="B238" s="0" t="n">
        <f aca="false">NORMSINV(1-A238)</f>
        <v>1.90801093315667</v>
      </c>
      <c r="C238" s="0" t="n">
        <f aca="false">(B238^2-3)/6</f>
        <v>0.106750953507566</v>
      </c>
      <c r="D238" s="0" t="n">
        <f aca="false">B238/Sheet1!$B$5*(Sheet1!$B$5+'Random beta data'!C238)^0.5-(1/(2*Sheet1!$B$4-1)-1/(2*Sheet1!$B$3-1))*('Random beta data'!C238+5/6-2/(3*Sheet1!$B$5))</f>
        <v>0.53559810839854</v>
      </c>
      <c r="E238" s="2" t="n">
        <f aca="false">Sheet1!$B$3/(Sheet1!$B$3+Sheet1!$B$4*EXP(2*'Random beta data'!D238))</f>
        <v>0.578129170059184</v>
      </c>
      <c r="F238" s="0" t="n">
        <f aca="false">NORMINV(1-Sheet1!$B$8,0,1)-SQRT(Sheet1!$B$9)*(NORMINV(Sheet1!$B$7,0,1)-NORMINV('Random beta data'!J238,0,1))</f>
        <v>-4.48752618539017</v>
      </c>
      <c r="G238" s="0" t="n">
        <f aca="false">1-NORMSDIST(F238)</f>
        <v>0.999996397252092</v>
      </c>
      <c r="H238" s="0" t="n">
        <f aca="false">NORMINV(Sheet1!$B$8,0,1)-SQRT(Sheet1!$B$9)*(NORMINV(Sheet1!$B$7,0,1)-NORMINV('Random beta data'!J238,0,1))</f>
        <v>-7.77723343929312</v>
      </c>
      <c r="I238" s="0" t="n">
        <f aca="false">NORMSDIST(H238)</f>
        <v>3.70638728245806E-015</v>
      </c>
      <c r="J238" s="2" t="n">
        <f aca="false">BETAINV(A238,Sheet1!$B$3,Sheet1!$B$4)</f>
        <v>0.578956380272129</v>
      </c>
      <c r="K238" s="0" t="n">
        <f aca="false">G238*I238</f>
        <v>3.70637392927903E-015</v>
      </c>
    </row>
    <row r="239" customFormat="false" ht="15" hidden="false" customHeight="false" outlineLevel="0" collapsed="false">
      <c r="A239" s="0" t="n">
        <f aca="true">RAND()</f>
        <v>0.950045742550815</v>
      </c>
      <c r="B239" s="0" t="n">
        <f aca="false">NORMSINV(1-A239)</f>
        <v>-1.64529730719029</v>
      </c>
      <c r="C239" s="0" t="n">
        <f aca="false">(B239^2-3)/6</f>
        <v>-0.048832795158731</v>
      </c>
      <c r="D239" s="0" t="n">
        <f aca="false">B239/Sheet1!$B$5*(Sheet1!$B$5+'Random beta data'!C239)^0.5-(1/(2*Sheet1!$B$4-1)-1/(2*Sheet1!$B$3-1))*('Random beta data'!C239+5/6-2/(3*Sheet1!$B$5))</f>
        <v>-0.682442174257465</v>
      </c>
      <c r="E239" s="2" t="n">
        <f aca="false">Sheet1!$B$3/(Sheet1!$B$3+Sheet1!$B$4*EXP(2*'Random beta data'!D239))</f>
        <v>0.939979884411805</v>
      </c>
      <c r="F239" s="0" t="n">
        <f aca="false">NORMINV(1-Sheet1!$B$8,0,1)-SQRT(Sheet1!$B$9)*(NORMINV(Sheet1!$B$7,0,1)-NORMINV('Random beta data'!J239,0,1))</f>
        <v>3.1418748737338</v>
      </c>
      <c r="G239" s="0" t="n">
        <f aca="false">1-NORMSDIST(F239)</f>
        <v>0.000839348796235151</v>
      </c>
      <c r="H239" s="0" t="n">
        <f aca="false">NORMINV(Sheet1!$B$8,0,1)-SQRT(Sheet1!$B$9)*(NORMINV(Sheet1!$B$7,0,1)-NORMINV('Random beta data'!J239,0,1))</f>
        <v>-0.147832380169146</v>
      </c>
      <c r="I239" s="0" t="n">
        <f aca="false">NORMSDIST(H239)</f>
        <v>0.441237527207415</v>
      </c>
      <c r="J239" s="2" t="n">
        <f aca="false">BETAINV(A239,Sheet1!$B$3,Sheet1!$B$4)</f>
        <v>0.938919524345916</v>
      </c>
      <c r="K239" s="0" t="n">
        <f aca="false">G239*I239</f>
        <v>0.000370352187315319</v>
      </c>
    </row>
    <row r="240" customFormat="false" ht="15" hidden="false" customHeight="false" outlineLevel="0" collapsed="false">
      <c r="A240" s="0" t="n">
        <f aca="true">RAND()</f>
        <v>0.481309910322557</v>
      </c>
      <c r="B240" s="0" t="n">
        <f aca="false">NORMSINV(1-A240)</f>
        <v>0.0468662581252105</v>
      </c>
      <c r="C240" s="0" t="n">
        <f aca="false">(B240^2-3)/6</f>
        <v>-0.499633925641557</v>
      </c>
      <c r="D240" s="0" t="n">
        <f aca="false">B240/Sheet1!$B$5*(Sheet1!$B$5+'Random beta data'!C240)^0.5-(1/(2*Sheet1!$B$4-1)-1/(2*Sheet1!$B$3-1))*('Random beta data'!C240+5/6-2/(3*Sheet1!$B$5))</f>
        <v>-0.0236809403117534</v>
      </c>
      <c r="E240" s="2" t="n">
        <f aca="false">Sheet1!$B$3/(Sheet1!$B$3+Sheet1!$B$4*EXP(2*'Random beta data'!D240))</f>
        <v>0.807470361415271</v>
      </c>
      <c r="F240" s="0" t="n">
        <f aca="false">NORMINV(1-Sheet1!$B$8,0,1)-SQRT(Sheet1!$B$9)*(NORMINV(Sheet1!$B$7,0,1)-NORMINV('Random beta data'!J240,0,1))</f>
        <v>-0.668740059040665</v>
      </c>
      <c r="G240" s="0" t="n">
        <f aca="false">1-NORMSDIST(F240)</f>
        <v>0.748169345484089</v>
      </c>
      <c r="H240" s="0" t="n">
        <f aca="false">NORMINV(Sheet1!$B$8,0,1)-SQRT(Sheet1!$B$9)*(NORMINV(Sheet1!$B$7,0,1)-NORMINV('Random beta data'!J240,0,1))</f>
        <v>-3.95844731294361</v>
      </c>
      <c r="I240" s="0" t="n">
        <f aca="false">NORMSDIST(H240)</f>
        <v>3.77192886090175E-005</v>
      </c>
      <c r="J240" s="2" t="n">
        <f aca="false">BETAINV(A240,Sheet1!$B$3,Sheet1!$B$4)</f>
        <v>0.808727473606294</v>
      </c>
      <c r="K240" s="0" t="n">
        <f aca="false">G240*I240</f>
        <v>2.82204154707341E-005</v>
      </c>
    </row>
    <row r="241" customFormat="false" ht="15" hidden="false" customHeight="false" outlineLevel="0" collapsed="false">
      <c r="A241" s="0" t="n">
        <f aca="true">RAND()</f>
        <v>0.510896567122749</v>
      </c>
      <c r="B241" s="0" t="n">
        <f aca="false">NORMSINV(1-A241)</f>
        <v>-0.0273170402894902</v>
      </c>
      <c r="C241" s="0" t="n">
        <f aca="false">(B241^2-3)/6</f>
        <v>-0.49987562988497</v>
      </c>
      <c r="D241" s="0" t="n">
        <f aca="false">B241/Sheet1!$B$5*(Sheet1!$B$5+'Random beta data'!C241)^0.5-(1/(2*Sheet1!$B$4-1)-1/(2*Sheet1!$B$3-1))*('Random beta data'!C241+5/6-2/(3*Sheet1!$B$5))</f>
        <v>-0.0487268311990368</v>
      </c>
      <c r="E241" s="2" t="n">
        <f aca="false">Sheet1!$B$3/(Sheet1!$B$3+Sheet1!$B$4*EXP(2*'Random beta data'!D241))</f>
        <v>0.81513803017285</v>
      </c>
      <c r="F241" s="0" t="n">
        <f aca="false">NORMINV(1-Sheet1!$B$8,0,1)-SQRT(Sheet1!$B$9)*(NORMINV(Sheet1!$B$7,0,1)-NORMINV('Random beta data'!J241,0,1))</f>
        <v>-0.509452576037173</v>
      </c>
      <c r="G241" s="0" t="n">
        <f aca="false">1-NORMSDIST(F241)</f>
        <v>0.694782484173126</v>
      </c>
      <c r="H241" s="0" t="n">
        <f aca="false">NORMINV(Sheet1!$B$8,0,1)-SQRT(Sheet1!$B$9)*(NORMINV(Sheet1!$B$7,0,1)-NORMINV('Random beta data'!J241,0,1))</f>
        <v>-3.79915982994012</v>
      </c>
      <c r="I241" s="0" t="n">
        <f aca="false">NORMSDIST(H241)</f>
        <v>7.259372093357E-005</v>
      </c>
      <c r="J241" s="2" t="n">
        <f aca="false">BETAINV(A241,Sheet1!$B$3,Sheet1!$B$4)</f>
        <v>0.816293506587613</v>
      </c>
      <c r="K241" s="0" t="n">
        <f aca="false">G241*I241</f>
        <v>5.04368457655964E-005</v>
      </c>
    </row>
    <row r="242" customFormat="false" ht="15" hidden="false" customHeight="false" outlineLevel="0" collapsed="false">
      <c r="A242" s="0" t="n">
        <f aca="true">RAND()</f>
        <v>0.78597660902369</v>
      </c>
      <c r="B242" s="0" t="n">
        <f aca="false">NORMSINV(1-A242)</f>
        <v>-0.792538449041665</v>
      </c>
      <c r="C242" s="0" t="n">
        <f aca="false">(B242^2-3)/6</f>
        <v>-0.395313801131772</v>
      </c>
      <c r="D242" s="0" t="n">
        <f aca="false">B242/Sheet1!$B$5*(Sheet1!$B$5+'Random beta data'!C242)^0.5-(1/(2*Sheet1!$B$4-1)-1/(2*Sheet1!$B$3-1))*('Random beta data'!C242+5/6-2/(3*Sheet1!$B$5))</f>
        <v>-0.325646063684489</v>
      </c>
      <c r="E242" s="2" t="n">
        <f aca="false">Sheet1!$B$3/(Sheet1!$B$3+Sheet1!$B$4*EXP(2*'Random beta data'!D242))</f>
        <v>0.884687280402979</v>
      </c>
      <c r="F242" s="0" t="n">
        <f aca="false">NORMINV(1-Sheet1!$B$8,0,1)-SQRT(Sheet1!$B$9)*(NORMINV(Sheet1!$B$7,0,1)-NORMINV('Random beta data'!J242,0,1))</f>
        <v>1.17275821057162</v>
      </c>
      <c r="G242" s="0" t="n">
        <f aca="false">1-NORMSDIST(F242)</f>
        <v>0.120446390344559</v>
      </c>
      <c r="H242" s="0" t="n">
        <f aca="false">NORMINV(Sheet1!$B$8,0,1)-SQRT(Sheet1!$B$9)*(NORMINV(Sheet1!$B$7,0,1)-NORMINV('Random beta data'!J242,0,1))</f>
        <v>-2.11694904333133</v>
      </c>
      <c r="I242" s="0" t="n">
        <f aca="false">NORMSDIST(H242)</f>
        <v>0.0171320863568549</v>
      </c>
      <c r="J242" s="2" t="n">
        <f aca="false">BETAINV(A242,Sheet1!$B$3,Sheet1!$B$4)</f>
        <v>0.884586184819125</v>
      </c>
      <c r="K242" s="0" t="n">
        <f aca="false">G242*I242</f>
        <v>0.00206349796075443</v>
      </c>
    </row>
    <row r="243" customFormat="false" ht="15" hidden="false" customHeight="false" outlineLevel="0" collapsed="false">
      <c r="A243" s="0" t="n">
        <f aca="true">RAND()</f>
        <v>0.0394678737050954</v>
      </c>
      <c r="B243" s="0" t="n">
        <f aca="false">NORMSINV(1-A243)</f>
        <v>1.75689476915697</v>
      </c>
      <c r="C243" s="0" t="n">
        <f aca="false">(B243^2-3)/6</f>
        <v>0.0144465383151869</v>
      </c>
      <c r="D243" s="0" t="n">
        <f aca="false">B243/Sheet1!$B$5*(Sheet1!$B$5+'Random beta data'!C243)^0.5-(1/(2*Sheet1!$B$4-1)-1/(2*Sheet1!$B$3-1))*('Random beta data'!C243+5/6-2/(3*Sheet1!$B$5))</f>
        <v>0.493546568087282</v>
      </c>
      <c r="E243" s="2" t="n">
        <f aca="false">Sheet1!$B$3/(Sheet1!$B$3+Sheet1!$B$4*EXP(2*'Random beta data'!D243))</f>
        <v>0.598495730702692</v>
      </c>
      <c r="F243" s="0" t="n">
        <f aca="false">NORMINV(1-Sheet1!$B$8,0,1)-SQRT(Sheet1!$B$9)*(NORMINV(Sheet1!$B$7,0,1)-NORMINV('Random beta data'!J243,0,1))</f>
        <v>-4.18838478616102</v>
      </c>
      <c r="G243" s="0" t="n">
        <f aca="false">1-NORMSDIST(F243)</f>
        <v>0.9999859526561</v>
      </c>
      <c r="H243" s="0" t="n">
        <f aca="false">NORMINV(Sheet1!$B$8,0,1)-SQRT(Sheet1!$B$9)*(NORMINV(Sheet1!$B$7,0,1)-NORMINV('Random beta data'!J243,0,1))</f>
        <v>-7.47809204006396</v>
      </c>
      <c r="I243" s="0" t="n">
        <f aca="false">NORMSDIST(H243)</f>
        <v>3.77046895508254E-014</v>
      </c>
      <c r="J243" s="2" t="n">
        <f aca="false">BETAINV(A243,Sheet1!$B$3,Sheet1!$B$4)</f>
        <v>0.599487575552774</v>
      </c>
      <c r="K243" s="0" t="n">
        <f aca="false">G243*I243</f>
        <v>3.77041599000846E-014</v>
      </c>
    </row>
    <row r="244" customFormat="false" ht="15" hidden="false" customHeight="false" outlineLevel="0" collapsed="false">
      <c r="A244" s="0" t="n">
        <f aca="true">RAND()</f>
        <v>0.503499508691101</v>
      </c>
      <c r="B244" s="0" t="n">
        <f aca="false">NORMSINV(1-A244)</f>
        <v>-0.00877207993216108</v>
      </c>
      <c r="C244" s="0" t="n">
        <f aca="false">(B244^2-3)/6</f>
        <v>-0.499987175102277</v>
      </c>
      <c r="D244" s="0" t="n">
        <f aca="false">B244/Sheet1!$B$5*(Sheet1!$B$5+'Random beta data'!C244)^0.5-(1/(2*Sheet1!$B$4-1)-1/(2*Sheet1!$B$3-1))*('Random beta data'!C244+5/6-2/(3*Sheet1!$B$5))</f>
        <v>-0.0424387740785459</v>
      </c>
      <c r="E244" s="2" t="n">
        <f aca="false">Sheet1!$B$3/(Sheet1!$B$3+Sheet1!$B$4*EXP(2*'Random beta data'!D244))</f>
        <v>0.813235445122337</v>
      </c>
      <c r="F244" s="0" t="n">
        <f aca="false">NORMINV(1-Sheet1!$B$8,0,1)-SQRT(Sheet1!$B$9)*(NORMINV(Sheet1!$B$7,0,1)-NORMINV('Random beta data'!J244,0,1))</f>
        <v>-0.549331768812872</v>
      </c>
      <c r="G244" s="0" t="n">
        <f aca="false">1-NORMSDIST(F244)</f>
        <v>0.708611105331872</v>
      </c>
      <c r="H244" s="0" t="n">
        <f aca="false">NORMINV(Sheet1!$B$8,0,1)-SQRT(Sheet1!$B$9)*(NORMINV(Sheet1!$B$7,0,1)-NORMINV('Random beta data'!J244,0,1))</f>
        <v>-3.83903902271582</v>
      </c>
      <c r="I244" s="0" t="n">
        <f aca="false">NORMSDIST(H244)</f>
        <v>6.1758400181297E-005</v>
      </c>
      <c r="J244" s="2" t="n">
        <f aca="false">BETAINV(A244,Sheet1!$B$3,Sheet1!$B$4)</f>
        <v>0.814416995077366</v>
      </c>
      <c r="K244" s="0" t="n">
        <f aca="false">G244*I244</f>
        <v>4.3762688215997E-005</v>
      </c>
    </row>
    <row r="245" customFormat="false" ht="15" hidden="false" customHeight="false" outlineLevel="0" collapsed="false">
      <c r="A245" s="0" t="n">
        <f aca="true">RAND()</f>
        <v>0.708657340336036</v>
      </c>
      <c r="B245" s="0" t="n">
        <f aca="false">NORMSINV(1-A245)</f>
        <v>-0.54946654229067</v>
      </c>
      <c r="C245" s="0" t="n">
        <f aca="false">(B245^2-3)/6</f>
        <v>-0.449681086483856</v>
      </c>
      <c r="D245" s="0" t="n">
        <f aca="false">B245/Sheet1!$B$5*(Sheet1!$B$5+'Random beta data'!C245)^0.5-(1/(2*Sheet1!$B$4-1)-1/(2*Sheet1!$B$3-1))*('Random beta data'!C245+5/6-2/(3*Sheet1!$B$5))</f>
        <v>-0.233740356938372</v>
      </c>
      <c r="E245" s="2" t="n">
        <f aca="false">Sheet1!$B$3/(Sheet1!$B$3+Sheet1!$B$4*EXP(2*'Random beta data'!D245))</f>
        <v>0.864569731065576</v>
      </c>
      <c r="F245" s="0" t="n">
        <f aca="false">NORMINV(1-Sheet1!$B$8,0,1)-SQRT(Sheet1!$B$9)*(NORMINV(Sheet1!$B$7,0,1)-NORMINV('Random beta data'!J245,0,1))</f>
        <v>0.630332805973369</v>
      </c>
      <c r="G245" s="0" t="n">
        <f aca="false">1-NORMSDIST(F245)</f>
        <v>0.264238431721507</v>
      </c>
      <c r="H245" s="0" t="n">
        <f aca="false">NORMINV(Sheet1!$B$8,0,1)-SQRT(Sheet1!$B$9)*(NORMINV(Sheet1!$B$7,0,1)-NORMINV('Random beta data'!J245,0,1))</f>
        <v>-2.65937444792958</v>
      </c>
      <c r="I245" s="0" t="n">
        <f aca="false">NORMSDIST(H245)</f>
        <v>0.00391429510355073</v>
      </c>
      <c r="J245" s="2" t="n">
        <f aca="false">BETAINV(A245,Sheet1!$B$3,Sheet1!$B$4)</f>
        <v>0.864876712856603</v>
      </c>
      <c r="K245" s="0" t="n">
        <f aca="false">G245*I245</f>
        <v>0.00103430719945742</v>
      </c>
    </row>
    <row r="246" customFormat="false" ht="15" hidden="false" customHeight="false" outlineLevel="0" collapsed="false">
      <c r="A246" s="0" t="n">
        <f aca="true">RAND()</f>
        <v>0.0334914100453369</v>
      </c>
      <c r="B246" s="0" t="n">
        <f aca="false">NORMSINV(1-A246)</f>
        <v>1.83178928601783</v>
      </c>
      <c r="C246" s="0" t="n">
        <f aca="false">(B246^2-3)/6</f>
        <v>0.0592419980616195</v>
      </c>
      <c r="D246" s="0" t="n">
        <f aca="false">B246/Sheet1!$B$5*(Sheet1!$B$5+'Random beta data'!C246)^0.5-(1/(2*Sheet1!$B$4-1)-1/(2*Sheet1!$B$3-1))*('Random beta data'!C246+5/6-2/(3*Sheet1!$B$5))</f>
        <v>0.514428435717266</v>
      </c>
      <c r="E246" s="2" t="n">
        <f aca="false">Sheet1!$B$3/(Sheet1!$B$3+Sheet1!$B$4*EXP(2*'Random beta data'!D246))</f>
        <v>0.588419981344118</v>
      </c>
      <c r="F246" s="0" t="n">
        <f aca="false">NORMINV(1-Sheet1!$B$8,0,1)-SQRT(Sheet1!$B$9)*(NORMINV(Sheet1!$B$7,0,1)-NORMINV('Random beta data'!J246,0,1))</f>
        <v>-4.33684681237242</v>
      </c>
      <c r="G246" s="0" t="n">
        <f aca="false">1-NORMSDIST(F246)</f>
        <v>0.999992772935709</v>
      </c>
      <c r="H246" s="0" t="n">
        <f aca="false">NORMINV(Sheet1!$B$8,0,1)-SQRT(Sheet1!$B$9)*(NORMINV(Sheet1!$B$7,0,1)-NORMINV('Random beta data'!J246,0,1))</f>
        <v>-7.62655406627537</v>
      </c>
      <c r="I246" s="0" t="n">
        <f aca="false">NORMSDIST(H246)</f>
        <v>1.2055591627293E-014</v>
      </c>
      <c r="J246" s="2" t="n">
        <f aca="false">BETAINV(A246,Sheet1!$B$3,Sheet1!$B$4)</f>
        <v>0.589328646403432</v>
      </c>
      <c r="K246" s="0" t="n">
        <f aca="false">G246*I246</f>
        <v>1.20555045007573E-014</v>
      </c>
    </row>
    <row r="247" customFormat="false" ht="15" hidden="false" customHeight="false" outlineLevel="0" collapsed="false">
      <c r="A247" s="0" t="n">
        <f aca="true">RAND()</f>
        <v>0.652083868631838</v>
      </c>
      <c r="B247" s="0" t="n">
        <f aca="false">NORMSINV(1-A247)</f>
        <v>-0.390952613456038</v>
      </c>
      <c r="C247" s="0" t="n">
        <f aca="false">(B247^2-3)/6</f>
        <v>-0.474526009005316</v>
      </c>
      <c r="D247" s="0" t="n">
        <f aca="false">B247/Sheet1!$B$5*(Sheet1!$B$5+'Random beta data'!C247)^0.5-(1/(2*Sheet1!$B$4-1)-1/(2*Sheet1!$B$3-1))*('Random beta data'!C247+5/6-2/(3*Sheet1!$B$5))</f>
        <v>-0.175867100211771</v>
      </c>
      <c r="E247" s="2" t="n">
        <f aca="false">Sheet1!$B$3/(Sheet1!$B$3+Sheet1!$B$4*EXP(2*'Random beta data'!D247))</f>
        <v>0.850436482990647</v>
      </c>
      <c r="F247" s="0" t="n">
        <f aca="false">NORMINV(1-Sheet1!$B$8,0,1)-SQRT(Sheet1!$B$9)*(NORMINV(Sheet1!$B$7,0,1)-NORMINV('Random beta data'!J247,0,1))</f>
        <v>0.280756252616089</v>
      </c>
      <c r="G247" s="0" t="n">
        <f aca="false">1-NORMSDIST(F247)</f>
        <v>0.389448679922483</v>
      </c>
      <c r="H247" s="0" t="n">
        <f aca="false">NORMINV(Sheet1!$B$8,0,1)-SQRT(Sheet1!$B$9)*(NORMINV(Sheet1!$B$7,0,1)-NORMINV('Random beta data'!J247,0,1))</f>
        <v>-3.00895100128686</v>
      </c>
      <c r="I247" s="0" t="n">
        <f aca="false">NORMSDIST(H247)</f>
        <v>0.00131075695664526</v>
      </c>
      <c r="J247" s="2" t="n">
        <f aca="false">BETAINV(A247,Sheet1!$B$3,Sheet1!$B$4)</f>
        <v>0.851015066250976</v>
      </c>
      <c r="K247" s="0" t="n">
        <f aca="false">G247*I247</f>
        <v>0.00051047256646471</v>
      </c>
    </row>
    <row r="248" customFormat="false" ht="15" hidden="false" customHeight="false" outlineLevel="0" collapsed="false">
      <c r="A248" s="0" t="n">
        <f aca="true">RAND()</f>
        <v>0.37979649259986</v>
      </c>
      <c r="B248" s="0" t="n">
        <f aca="false">NORMSINV(1-A248)</f>
        <v>0.306015314887912</v>
      </c>
      <c r="C248" s="0" t="n">
        <f aca="false">(B248^2-3)/6</f>
        <v>-0.484392437842342</v>
      </c>
      <c r="D248" s="0" t="n">
        <f aca="false">B248/Sheet1!$B$5*(Sheet1!$B$5+'Random beta data'!C248)^0.5-(1/(2*Sheet1!$B$4-1)-1/(2*Sheet1!$B$3-1))*('Random beta data'!C248+5/6-2/(3*Sheet1!$B$5))</f>
        <v>0.0616626093799755</v>
      </c>
      <c r="E248" s="2" t="n">
        <f aca="false">Sheet1!$B$3/(Sheet1!$B$3+Sheet1!$B$4*EXP(2*'Random beta data'!D248))</f>
        <v>0.779536805630317</v>
      </c>
      <c r="F248" s="0" t="n">
        <f aca="false">NORMINV(1-Sheet1!$B$8,0,1)-SQRT(Sheet1!$B$9)*(NORMINV(Sheet1!$B$7,0,1)-NORMINV('Random beta data'!J248,0,1))</f>
        <v>-1.22035528877537</v>
      </c>
      <c r="G248" s="0" t="n">
        <f aca="false">1-NORMSDIST(F248)</f>
        <v>0.888834890514482</v>
      </c>
      <c r="H248" s="0" t="n">
        <f aca="false">NORMINV(Sheet1!$B$8,0,1)-SQRT(Sheet1!$B$9)*(NORMINV(Sheet1!$B$7,0,1)-NORMINV('Random beta data'!J248,0,1))</f>
        <v>-4.51006254267831</v>
      </c>
      <c r="I248" s="0" t="n">
        <f aca="false">NORMSDIST(H248)</f>
        <v>3.24042579174232E-006</v>
      </c>
      <c r="J248" s="2" t="n">
        <f aca="false">BETAINV(A248,Sheet1!$B$3,Sheet1!$B$4)</f>
        <v>0.781084135583393</v>
      </c>
      <c r="K248" s="0" t="n">
        <f aca="false">G248*I248</f>
        <v>2.88020350382359E-006</v>
      </c>
    </row>
    <row r="249" customFormat="false" ht="15" hidden="false" customHeight="false" outlineLevel="0" collapsed="false">
      <c r="A249" s="0" t="n">
        <f aca="true">RAND()</f>
        <v>0.458032192479494</v>
      </c>
      <c r="B249" s="0" t="n">
        <f aca="false">NORMSINV(1-A249)</f>
        <v>0.105392477435157</v>
      </c>
      <c r="C249" s="0" t="n">
        <f aca="false">(B249^2-3)/6</f>
        <v>-0.49814873761668</v>
      </c>
      <c r="D249" s="0" t="n">
        <f aca="false">B249/Sheet1!$B$5*(Sheet1!$B$5+'Random beta data'!C249)^0.5-(1/(2*Sheet1!$B$4-1)-1/(2*Sheet1!$B$3-1))*('Random beta data'!C249+5/6-2/(3*Sheet1!$B$5))</f>
        <v>-0.00412029173090157</v>
      </c>
      <c r="E249" s="2" t="n">
        <f aca="false">Sheet1!$B$3/(Sheet1!$B$3+Sheet1!$B$4*EXP(2*'Random beta data'!D249))</f>
        <v>0.801315234421365</v>
      </c>
      <c r="F249" s="0" t="n">
        <f aca="false">NORMINV(1-Sheet1!$B$8,0,1)-SQRT(Sheet1!$B$9)*(NORMINV(Sheet1!$B$7,0,1)-NORMINV('Random beta data'!J249,0,1))</f>
        <v>-0.793966925768968</v>
      </c>
      <c r="G249" s="0" t="n">
        <f aca="false">1-NORMSDIST(F249)</f>
        <v>0.786392656946243</v>
      </c>
      <c r="H249" s="0" t="n">
        <f aca="false">NORMINV(Sheet1!$B$8,0,1)-SQRT(Sheet1!$B$9)*(NORMINV(Sheet1!$B$7,0,1)-NORMINV('Random beta data'!J249,0,1))</f>
        <v>-4.08367417967191</v>
      </c>
      <c r="I249" s="0" t="n">
        <f aca="false">NORMSDIST(H249)</f>
        <v>2.21645870751001E-005</v>
      </c>
      <c r="J249" s="2" t="n">
        <f aca="false">BETAINV(A249,Sheet1!$B$3,Sheet1!$B$4)</f>
        <v>0.802647203716946</v>
      </c>
      <c r="K249" s="0" t="n">
        <f aca="false">G249*I249</f>
        <v>1.74300685201043E-005</v>
      </c>
    </row>
    <row r="250" customFormat="false" ht="15" hidden="false" customHeight="false" outlineLevel="0" collapsed="false">
      <c r="A250" s="0" t="n">
        <f aca="true">RAND()</f>
        <v>0.933973614159367</v>
      </c>
      <c r="B250" s="0" t="n">
        <f aca="false">NORMSINV(1-A250)</f>
        <v>-1.50605610459637</v>
      </c>
      <c r="C250" s="0" t="n">
        <f aca="false">(B250^2-3)/6</f>
        <v>-0.121965834968003</v>
      </c>
      <c r="D250" s="0" t="n">
        <f aca="false">B250/Sheet1!$B$5*(Sheet1!$B$5+'Random beta data'!C250)^0.5-(1/(2*Sheet1!$B$4-1)-1/(2*Sheet1!$B$3-1))*('Random beta data'!C250+5/6-2/(3*Sheet1!$B$5))</f>
        <v>-0.620205576060545</v>
      </c>
      <c r="E250" s="2" t="n">
        <f aca="false">Sheet1!$B$3/(Sheet1!$B$3+Sheet1!$B$4*EXP(2*'Random beta data'!D250))</f>
        <v>0.93256064994175</v>
      </c>
      <c r="F250" s="0" t="n">
        <f aca="false">NORMINV(1-Sheet1!$B$8,0,1)-SQRT(Sheet1!$B$9)*(NORMINV(Sheet1!$B$7,0,1)-NORMINV('Random beta data'!J250,0,1))</f>
        <v>2.81291992872913</v>
      </c>
      <c r="G250" s="0" t="n">
        <f aca="false">1-NORMSDIST(F250)</f>
        <v>0.00245469371999696</v>
      </c>
      <c r="H250" s="0" t="n">
        <f aca="false">NORMINV(Sheet1!$B$8,0,1)-SQRT(Sheet1!$B$9)*(NORMINV(Sheet1!$B$7,0,1)-NORMINV('Random beta data'!J250,0,1))</f>
        <v>-0.476787325173819</v>
      </c>
      <c r="I250" s="0" t="n">
        <f aca="false">NORMSDIST(H250)</f>
        <v>0.316756786098348</v>
      </c>
      <c r="J250" s="2" t="n">
        <f aca="false">BETAINV(A250,Sheet1!$B$3,Sheet1!$B$4)</f>
        <v>0.931586049534938</v>
      </c>
      <c r="K250" s="0" t="n">
        <f aca="false">G250*I250</f>
        <v>0.000777540893602034</v>
      </c>
    </row>
    <row r="251" customFormat="false" ht="15" hidden="false" customHeight="false" outlineLevel="0" collapsed="false">
      <c r="A251" s="0" t="n">
        <f aca="true">RAND()</f>
        <v>0.900650012021557</v>
      </c>
      <c r="B251" s="0" t="n">
        <f aca="false">NORMSINV(1-A251)</f>
        <v>-1.28526419968869</v>
      </c>
      <c r="C251" s="0" t="n">
        <f aca="false">(B251^2-3)/6</f>
        <v>-0.224682656166432</v>
      </c>
      <c r="D251" s="0" t="n">
        <f aca="false">B251/Sheet1!$B$5*(Sheet1!$B$5+'Random beta data'!C251)^0.5-(1/(2*Sheet1!$B$4-1)-1/(2*Sheet1!$B$3-1))*('Random beta data'!C251+5/6-2/(3*Sheet1!$B$5))</f>
        <v>-0.524831533344616</v>
      </c>
      <c r="E251" s="2" t="n">
        <f aca="false">Sheet1!$B$3/(Sheet1!$B$3+Sheet1!$B$4*EXP(2*'Random beta data'!D251))</f>
        <v>0.919528461049359</v>
      </c>
      <c r="F251" s="0" t="n">
        <f aca="false">NORMINV(1-Sheet1!$B$8,0,1)-SQRT(Sheet1!$B$9)*(NORMINV(Sheet1!$B$7,0,1)-NORMINV('Random beta data'!J251,0,1))</f>
        <v>2.2974053129277</v>
      </c>
      <c r="G251" s="0" t="n">
        <f aca="false">1-NORMSDIST(F251)</f>
        <v>0.0107978294897095</v>
      </c>
      <c r="H251" s="0" t="n">
        <f aca="false">NORMINV(Sheet1!$B$8,0,1)-SQRT(Sheet1!$B$9)*(NORMINV(Sheet1!$B$7,0,1)-NORMINV('Random beta data'!J251,0,1))</f>
        <v>-0.99230194097524</v>
      </c>
      <c r="I251" s="0" t="n">
        <f aca="false">NORMSDIST(H251)</f>
        <v>0.160525128386357</v>
      </c>
      <c r="J251" s="2" t="n">
        <f aca="false">BETAINV(A251,Sheet1!$B$3,Sheet1!$B$4)</f>
        <v>0.918751544223564</v>
      </c>
      <c r="K251" s="0" t="n">
        <f aca="false">G251*I251</f>
        <v>0.00173332296512962</v>
      </c>
    </row>
    <row r="252" customFormat="false" ht="15" hidden="false" customHeight="false" outlineLevel="0" collapsed="false">
      <c r="A252" s="0" t="n">
        <f aca="true">RAND()</f>
        <v>0.355143522777684</v>
      </c>
      <c r="B252" s="0" t="n">
        <f aca="false">NORMSINV(1-A252)</f>
        <v>0.371470605606735</v>
      </c>
      <c r="C252" s="0" t="n">
        <f aca="false">(B252^2-3)/6</f>
        <v>-0.477001598195028</v>
      </c>
      <c r="D252" s="0" t="n">
        <f aca="false">B252/Sheet1!$B$5*(Sheet1!$B$5+'Random beta data'!C252)^0.5-(1/(2*Sheet1!$B$4-1)-1/(2*Sheet1!$B$3-1))*('Random beta data'!C252+5/6-2/(3*Sheet1!$B$5))</f>
        <v>0.0827203629743616</v>
      </c>
      <c r="E252" s="2" t="n">
        <f aca="false">Sheet1!$B$3/(Sheet1!$B$3+Sheet1!$B$4*EXP(2*'Random beta data'!D252))</f>
        <v>0.772213738471222</v>
      </c>
      <c r="F252" s="0" t="n">
        <f aca="false">NORMINV(1-Sheet1!$B$8,0,1)-SQRT(Sheet1!$B$9)*(NORMINV(Sheet1!$B$7,0,1)-NORMINV('Random beta data'!J252,0,1))</f>
        <v>-1.35852946565937</v>
      </c>
      <c r="G252" s="0" t="n">
        <f aca="false">1-NORMSDIST(F252)</f>
        <v>0.912852130327478</v>
      </c>
      <c r="H252" s="0" t="n">
        <f aca="false">NORMINV(Sheet1!$B$8,0,1)-SQRT(Sheet1!$B$9)*(NORMINV(Sheet1!$B$7,0,1)-NORMINV('Random beta data'!J252,0,1))</f>
        <v>-4.64823671956231</v>
      </c>
      <c r="I252" s="0" t="n">
        <f aca="false">NORMSDIST(H252)</f>
        <v>1.67392290710022E-006</v>
      </c>
      <c r="J252" s="2" t="n">
        <f aca="false">BETAINV(A252,Sheet1!$B$3,Sheet1!$B$4)</f>
        <v>0.7738159723352</v>
      </c>
      <c r="K252" s="0" t="n">
        <f aca="false">G252*I252</f>
        <v>1.5280440917504E-006</v>
      </c>
    </row>
    <row r="253" customFormat="false" ht="15" hidden="false" customHeight="false" outlineLevel="0" collapsed="false">
      <c r="A253" s="0" t="n">
        <f aca="true">RAND()</f>
        <v>0.116643483729031</v>
      </c>
      <c r="B253" s="0" t="n">
        <f aca="false">NORMSINV(1-A253)</f>
        <v>1.19193440245751</v>
      </c>
      <c r="C253" s="0" t="n">
        <f aca="false">(B253^2-3)/6</f>
        <v>-0.263215396706378</v>
      </c>
      <c r="D253" s="0" t="n">
        <f aca="false">B253/Sheet1!$B$5*(Sheet1!$B$5+'Random beta data'!C253)^0.5-(1/(2*Sheet1!$B$4-1)-1/(2*Sheet1!$B$3-1))*('Random beta data'!C253+5/6-2/(3*Sheet1!$B$5))</f>
        <v>0.332629414051273</v>
      </c>
      <c r="E253" s="2" t="n">
        <f aca="false">Sheet1!$B$3/(Sheet1!$B$3+Sheet1!$B$4*EXP(2*'Random beta data'!D253))</f>
        <v>0.672835007726607</v>
      </c>
      <c r="F253" s="0" t="n">
        <f aca="false">NORMINV(1-Sheet1!$B$8,0,1)-SQRT(Sheet1!$B$9)*(NORMINV(Sheet1!$B$7,0,1)-NORMINV('Random beta data'!J253,0,1))</f>
        <v>-3.05462954801173</v>
      </c>
      <c r="G253" s="0" t="n">
        <f aca="false">1-NORMSDIST(F253)</f>
        <v>0.998873306645553</v>
      </c>
      <c r="H253" s="0" t="n">
        <f aca="false">NORMINV(Sheet1!$B$8,0,1)-SQRT(Sheet1!$B$9)*(NORMINV(Sheet1!$B$7,0,1)-NORMINV('Random beta data'!J253,0,1))</f>
        <v>-6.34433680191467</v>
      </c>
      <c r="I253" s="0" t="n">
        <f aca="false">NORMSDIST(H253)</f>
        <v>1.11692822624385E-010</v>
      </c>
      <c r="J253" s="2" t="n">
        <f aca="false">BETAINV(A253,Sheet1!$B$3,Sheet1!$B$4)</f>
        <v>0.674409373703024</v>
      </c>
      <c r="K253" s="0" t="n">
        <f aca="false">G253*I253</f>
        <v>1.11566979063395E-010</v>
      </c>
    </row>
    <row r="254" customFormat="false" ht="15" hidden="false" customHeight="false" outlineLevel="0" collapsed="false">
      <c r="A254" s="0" t="n">
        <f aca="true">RAND()</f>
        <v>0.8750374505569</v>
      </c>
      <c r="B254" s="0" t="n">
        <f aca="false">NORMSINV(1-A254)</f>
        <v>-1.15053132759094</v>
      </c>
      <c r="C254" s="0" t="n">
        <f aca="false">(B254^2-3)/6</f>
        <v>-0.279379610705307</v>
      </c>
      <c r="D254" s="0" t="n">
        <f aca="false">B254/Sheet1!$B$5*(Sheet1!$B$5+'Random beta data'!C254)^0.5-(1/(2*Sheet1!$B$4-1)-1/(2*Sheet1!$B$3-1))*('Random beta data'!C254+5/6-2/(3*Sheet1!$B$5))</f>
        <v>-0.468550308047581</v>
      </c>
      <c r="E254" s="2" t="n">
        <f aca="false">Sheet1!$B$3/(Sheet1!$B$3+Sheet1!$B$4*EXP(2*'Random beta data'!D254))</f>
        <v>0.910796155701642</v>
      </c>
      <c r="F254" s="0" t="n">
        <f aca="false">NORMINV(1-Sheet1!$B$8,0,1)-SQRT(Sheet1!$B$9)*(NORMINV(Sheet1!$B$7,0,1)-NORMINV('Random beta data'!J254,0,1))</f>
        <v>1.98641029638156</v>
      </c>
      <c r="G254" s="0" t="n">
        <f aca="false">1-NORMSDIST(F254)</f>
        <v>0.0234938921394995</v>
      </c>
      <c r="H254" s="0" t="n">
        <f aca="false">NORMINV(Sheet1!$B$8,0,1)-SQRT(Sheet1!$B$9)*(NORMINV(Sheet1!$B$7,0,1)-NORMINV('Random beta data'!J254,0,1))</f>
        <v>-1.30329695752138</v>
      </c>
      <c r="I254" s="0" t="n">
        <f aca="false">NORMSDIST(H254)</f>
        <v>0.0962366997062955</v>
      </c>
      <c r="J254" s="2" t="n">
        <f aca="false">BETAINV(A254,Sheet1!$B$3,Sheet1!$B$4)</f>
        <v>0.910175121396354</v>
      </c>
      <c r="K254" s="0" t="n">
        <f aca="false">G254*I254</f>
        <v>0.00226097464276111</v>
      </c>
    </row>
    <row r="255" customFormat="false" ht="15" hidden="false" customHeight="false" outlineLevel="0" collapsed="false">
      <c r="A255" s="0" t="n">
        <f aca="true">RAND()</f>
        <v>0.132955943673948</v>
      </c>
      <c r="B255" s="0" t="n">
        <f aca="false">NORMSINV(1-A255)</f>
        <v>1.11252639614666</v>
      </c>
      <c r="C255" s="0" t="n">
        <f aca="false">(B255^2-3)/6</f>
        <v>-0.293714169646155</v>
      </c>
      <c r="D255" s="0" t="n">
        <f aca="false">B255/Sheet1!$B$5*(Sheet1!$B$5+'Random beta data'!C255)^0.5-(1/(2*Sheet1!$B$4-1)-1/(2*Sheet1!$B$3-1))*('Random beta data'!C255+5/6-2/(3*Sheet1!$B$5))</f>
        <v>0.309411143113011</v>
      </c>
      <c r="E255" s="2" t="n">
        <f aca="false">Sheet1!$B$3/(Sheet1!$B$3+Sheet1!$B$4*EXP(2*'Random beta data'!D255))</f>
        <v>0.682973799250577</v>
      </c>
      <c r="F255" s="0" t="n">
        <f aca="false">NORMINV(1-Sheet1!$B$8,0,1)-SQRT(Sheet1!$B$9)*(NORMINV(Sheet1!$B$7,0,1)-NORMINV('Random beta data'!J255,0,1))</f>
        <v>-2.89318551166493</v>
      </c>
      <c r="G255" s="0" t="n">
        <f aca="false">1-NORMSDIST(F255)</f>
        <v>0.998093220094251</v>
      </c>
      <c r="H255" s="0" t="n">
        <f aca="false">NORMINV(Sheet1!$B$8,0,1)-SQRT(Sheet1!$B$9)*(NORMINV(Sheet1!$B$7,0,1)-NORMINV('Random beta data'!J255,0,1))</f>
        <v>-6.18289276556788</v>
      </c>
      <c r="I255" s="0" t="n">
        <f aca="false">NORMSDIST(H255)</f>
        <v>3.14687348618796E-010</v>
      </c>
      <c r="J255" s="2" t="n">
        <f aca="false">BETAINV(A255,Sheet1!$B$3,Sheet1!$B$4)</f>
        <v>0.684605157692716</v>
      </c>
      <c r="K255" s="0" t="n">
        <f aca="false">G255*I255</f>
        <v>3.14087309105856E-010</v>
      </c>
    </row>
    <row r="256" customFormat="false" ht="15" hidden="false" customHeight="false" outlineLevel="0" collapsed="false">
      <c r="A256" s="0" t="n">
        <f aca="true">RAND()</f>
        <v>0.419256023936747</v>
      </c>
      <c r="B256" s="0" t="n">
        <f aca="false">NORMSINV(1-A256)</f>
        <v>0.20379711442963</v>
      </c>
      <c r="C256" s="0" t="n">
        <f aca="false">(B256^2-3)/6</f>
        <v>-0.493077789358359</v>
      </c>
      <c r="D256" s="0" t="n">
        <f aca="false">B256/Sheet1!$B$5*(Sheet1!$B$5+'Random beta data'!C256)^0.5-(1/(2*Sheet1!$B$4-1)-1/(2*Sheet1!$B$3-1))*('Random beta data'!C256+5/6-2/(3*Sheet1!$B$5))</f>
        <v>0.0283857559645198</v>
      </c>
      <c r="E256" s="2" t="n">
        <f aca="false">Sheet1!$B$3/(Sheet1!$B$3+Sheet1!$B$4*EXP(2*'Random beta data'!D256))</f>
        <v>0.790761697495423</v>
      </c>
      <c r="F256" s="0" t="n">
        <f aca="false">NORMINV(1-Sheet1!$B$8,0,1)-SQRT(Sheet1!$B$9)*(NORMINV(Sheet1!$B$7,0,1)-NORMINV('Random beta data'!J256,0,1))</f>
        <v>-1.00365853612676</v>
      </c>
      <c r="G256" s="0" t="n">
        <f aca="false">1-NORMSDIST(F256)</f>
        <v>0.842228385334071</v>
      </c>
      <c r="H256" s="0" t="n">
        <f aca="false">NORMINV(Sheet1!$B$8,0,1)-SQRT(Sheet1!$B$9)*(NORMINV(Sheet1!$B$7,0,1)-NORMINV('Random beta data'!J256,0,1))</f>
        <v>-4.2933657900297</v>
      </c>
      <c r="I256" s="0" t="n">
        <f aca="false">NORMSDIST(H256)</f>
        <v>8.79923555009167E-006</v>
      </c>
      <c r="J256" s="2" t="n">
        <f aca="false">BETAINV(A256,Sheet1!$B$3,Sheet1!$B$4)</f>
        <v>0.792207745389858</v>
      </c>
      <c r="K256" s="0" t="n">
        <f aca="false">G256*I256</f>
        <v>7.41096594952786E-006</v>
      </c>
    </row>
    <row r="257" customFormat="false" ht="15" hidden="false" customHeight="false" outlineLevel="0" collapsed="false">
      <c r="A257" s="0" t="n">
        <f aca="true">RAND()</f>
        <v>0.929483370429636</v>
      </c>
      <c r="B257" s="0" t="n">
        <f aca="false">NORMSINV(1-A257)</f>
        <v>-1.47195415077609</v>
      </c>
      <c r="C257" s="0" t="n">
        <f aca="false">(B257^2-3)/6</f>
        <v>-0.13889182966884</v>
      </c>
      <c r="D257" s="0" t="n">
        <f aca="false">B257/Sheet1!$B$5*(Sheet1!$B$5+'Random beta data'!C257)^0.5-(1/(2*Sheet1!$B$4-1)-1/(2*Sheet1!$B$3-1))*('Random beta data'!C257+5/6-2/(3*Sheet1!$B$5))</f>
        <v>-0.605213013194597</v>
      </c>
      <c r="E257" s="2" t="n">
        <f aca="false">Sheet1!$B$3/(Sheet1!$B$3+Sheet1!$B$4*EXP(2*'Random beta data'!D257))</f>
        <v>0.930650210887692</v>
      </c>
      <c r="F257" s="0" t="n">
        <f aca="false">NORMINV(1-Sheet1!$B$8,0,1)-SQRT(Sheet1!$B$9)*(NORMINV(Sheet1!$B$7,0,1)-NORMINV('Random beta data'!J257,0,1))</f>
        <v>2.73281260143059</v>
      </c>
      <c r="G257" s="0" t="n">
        <f aca="false">1-NORMSDIST(F257)</f>
        <v>0.00313980249484236</v>
      </c>
      <c r="H257" s="0" t="n">
        <f aca="false">NORMINV(Sheet1!$B$8,0,1)-SQRT(Sheet1!$B$9)*(NORMINV(Sheet1!$B$7,0,1)-NORMINV('Random beta data'!J257,0,1))</f>
        <v>-0.556894652472359</v>
      </c>
      <c r="I257" s="0" t="n">
        <f aca="false">NORMSDIST(H257)</f>
        <v>0.288799704230007</v>
      </c>
      <c r="J257" s="2" t="n">
        <f aca="false">BETAINV(A257,Sheet1!$B$3,Sheet1!$B$4)</f>
        <v>0.929701245829352</v>
      </c>
      <c r="K257" s="0" t="n">
        <f aca="false">G257*I257</f>
        <v>0.000906774031851112</v>
      </c>
    </row>
    <row r="258" customFormat="false" ht="15" hidden="false" customHeight="false" outlineLevel="0" collapsed="false">
      <c r="A258" s="0" t="n">
        <f aca="true">RAND()</f>
        <v>0.127718138794784</v>
      </c>
      <c r="B258" s="0" t="n">
        <f aca="false">NORMSINV(1-A258)</f>
        <v>1.13724404839846</v>
      </c>
      <c r="C258" s="0" t="n">
        <f aca="false">(B258^2-3)/6</f>
        <v>-0.284445995730382</v>
      </c>
      <c r="D258" s="0" t="n">
        <f aca="false">B258/Sheet1!$B$5*(Sheet1!$B$5+'Random beta data'!C258)^0.5-(1/(2*Sheet1!$B$4-1)-1/(2*Sheet1!$B$3-1))*('Random beta data'!C258+5/6-2/(3*Sheet1!$B$5))</f>
        <v>0.316657050656281</v>
      </c>
      <c r="E258" s="2" t="n">
        <f aca="false">Sheet1!$B$3/(Sheet1!$B$3+Sheet1!$B$4*EXP(2*'Random beta data'!D258))</f>
        <v>0.679827735802169</v>
      </c>
      <c r="F258" s="0" t="n">
        <f aca="false">NORMINV(1-Sheet1!$B$8,0,1)-SQRT(Sheet1!$B$9)*(NORMINV(Sheet1!$B$7,0,1)-NORMINV('Random beta data'!J258,0,1))</f>
        <v>-2.94349710041379</v>
      </c>
      <c r="G258" s="0" t="n">
        <f aca="false">1-NORMSDIST(F258)</f>
        <v>0.998377365684234</v>
      </c>
      <c r="H258" s="0" t="n">
        <f aca="false">NORMINV(Sheet1!$B$8,0,1)-SQRT(Sheet1!$B$9)*(NORMINV(Sheet1!$B$7,0,1)-NORMINV('Random beta data'!J258,0,1))</f>
        <v>-6.23320435431673</v>
      </c>
      <c r="I258" s="0" t="n">
        <f aca="false">NORMSDIST(H258)</f>
        <v>2.28494695729213E-010</v>
      </c>
      <c r="J258" s="2" t="n">
        <f aca="false">BETAINV(A258,Sheet1!$B$3,Sheet1!$B$4)</f>
        <v>0.681442371632682</v>
      </c>
      <c r="K258" s="0" t="n">
        <f aca="false">G258*I258</f>
        <v>2.28123932394952E-010</v>
      </c>
    </row>
    <row r="259" customFormat="false" ht="15" hidden="false" customHeight="false" outlineLevel="0" collapsed="false">
      <c r="A259" s="0" t="n">
        <f aca="true">RAND()</f>
        <v>0.739109614113657</v>
      </c>
      <c r="B259" s="0" t="n">
        <f aca="false">NORMSINV(1-A259)</f>
        <v>-0.640602812550832</v>
      </c>
      <c r="C259" s="0" t="n">
        <f aca="false">(B259^2-3)/6</f>
        <v>-0.431604672758661</v>
      </c>
      <c r="D259" s="0" t="n">
        <f aca="false">B259/Sheet1!$B$5*(Sheet1!$B$5+'Random beta data'!C259)^0.5-(1/(2*Sheet1!$B$4-1)-1/(2*Sheet1!$B$3-1))*('Random beta data'!C259+5/6-2/(3*Sheet1!$B$5))</f>
        <v>-0.267738360542498</v>
      </c>
      <c r="E259" s="2" t="n">
        <f aca="false">Sheet1!$B$3/(Sheet1!$B$3+Sheet1!$B$4*EXP(2*'Random beta data'!D259))</f>
        <v>0.872335802211578</v>
      </c>
      <c r="F259" s="0" t="n">
        <f aca="false">NORMINV(1-Sheet1!$B$8,0,1)-SQRT(Sheet1!$B$9)*(NORMINV(Sheet1!$B$7,0,1)-NORMINV('Random beta data'!J259,0,1))</f>
        <v>0.832788024461088</v>
      </c>
      <c r="G259" s="0" t="n">
        <f aca="false">1-NORMSDIST(F259)</f>
        <v>0.202482144937255</v>
      </c>
      <c r="H259" s="0" t="n">
        <f aca="false">NORMINV(Sheet1!$B$8,0,1)-SQRT(Sheet1!$B$9)*(NORMINV(Sheet1!$B$7,0,1)-NORMINV('Random beta data'!J259,0,1))</f>
        <v>-2.45691922944186</v>
      </c>
      <c r="I259" s="0" t="n">
        <f aca="false">NORMSDIST(H259)</f>
        <v>0.00700670948048134</v>
      </c>
      <c r="J259" s="2" t="n">
        <f aca="false">BETAINV(A259,Sheet1!$B$3,Sheet1!$B$4)</f>
        <v>0.872487145863535</v>
      </c>
      <c r="K259" s="0" t="n">
        <f aca="false">G259*I259</f>
        <v>0.00141873356456006</v>
      </c>
    </row>
    <row r="260" customFormat="false" ht="15" hidden="false" customHeight="false" outlineLevel="0" collapsed="false">
      <c r="A260" s="0" t="n">
        <f aca="true">RAND()</f>
        <v>0.549958862655401</v>
      </c>
      <c r="B260" s="0" t="n">
        <f aca="false">NORMSINV(1-A260)</f>
        <v>-0.125557414139041</v>
      </c>
      <c r="C260" s="0" t="n">
        <f aca="false">(B260^2-3)/6</f>
        <v>-0.49737255595912</v>
      </c>
      <c r="D260" s="0" t="n">
        <f aca="false">B260/Sheet1!$B$5*(Sheet1!$B$5+'Random beta data'!C260)^0.5-(1/(2*Sheet1!$B$4-1)-1/(2*Sheet1!$B$3-1))*('Random beta data'!C260+5/6-2/(3*Sheet1!$B$5))</f>
        <v>-0.0823433569578115</v>
      </c>
      <c r="E260" s="2" t="n">
        <f aca="false">Sheet1!$B$3/(Sheet1!$B$3+Sheet1!$B$4*EXP(2*'Random beta data'!D260))</f>
        <v>0.825055384384813</v>
      </c>
      <c r="F260" s="0" t="n">
        <f aca="false">NORMINV(1-Sheet1!$B$8,0,1)-SQRT(Sheet1!$B$9)*(NORMINV(Sheet1!$B$7,0,1)-NORMINV('Random beta data'!J260,0,1))</f>
        <v>-0.297529002766293</v>
      </c>
      <c r="G260" s="0" t="n">
        <f aca="false">1-NORMSDIST(F260)</f>
        <v>0.616968665521992</v>
      </c>
      <c r="H260" s="0" t="n">
        <f aca="false">NORMINV(Sheet1!$B$8,0,1)-SQRT(Sheet1!$B$9)*(NORMINV(Sheet1!$B$7,0,1)-NORMINV('Random beta data'!J260,0,1))</f>
        <v>-3.58723625666924</v>
      </c>
      <c r="I260" s="0" t="n">
        <f aca="false">NORMSDIST(H260)</f>
        <v>0.000167100746395324</v>
      </c>
      <c r="J260" s="2" t="n">
        <f aca="false">BETAINV(A260,Sheet1!$B$3,Sheet1!$B$4)</f>
        <v>0.826066081235445</v>
      </c>
      <c r="K260" s="0" t="n">
        <f aca="false">G260*I260</f>
        <v>0.000103095924511252</v>
      </c>
    </row>
    <row r="261" customFormat="false" ht="15" hidden="false" customHeight="false" outlineLevel="0" collapsed="false">
      <c r="A261" s="0" t="n">
        <f aca="true">RAND()</f>
        <v>0.534024843496745</v>
      </c>
      <c r="B261" s="0" t="n">
        <f aca="false">NORMSINV(1-A261)</f>
        <v>-0.0853912955833305</v>
      </c>
      <c r="C261" s="0" t="n">
        <f aca="false">(B261^2-3)/6</f>
        <v>-0.498784721106433</v>
      </c>
      <c r="D261" s="0" t="n">
        <f aca="false">B261/Sheet1!$B$5*(Sheet1!$B$5+'Random beta data'!C261)^0.5-(1/(2*Sheet1!$B$4-1)-1/(2*Sheet1!$B$3-1))*('Random beta data'!C261+5/6-2/(3*Sheet1!$B$5))</f>
        <v>-0.0685361743739307</v>
      </c>
      <c r="E261" s="2" t="n">
        <f aca="false">Sheet1!$B$3/(Sheet1!$B$3+Sheet1!$B$4*EXP(2*'Random beta data'!D261))</f>
        <v>0.821033710831394</v>
      </c>
      <c r="F261" s="0" t="n">
        <f aca="false">NORMINV(1-Sheet1!$B$8,0,1)-SQRT(Sheet1!$B$9)*(NORMINV(Sheet1!$B$7,0,1)-NORMINV('Random beta data'!J261,0,1))</f>
        <v>-0.384311515487575</v>
      </c>
      <c r="G261" s="0" t="n">
        <f aca="false">1-NORMSDIST(F261)</f>
        <v>0.649626212993385</v>
      </c>
      <c r="H261" s="0" t="n">
        <f aca="false">NORMINV(Sheet1!$B$8,0,1)-SQRT(Sheet1!$B$9)*(NORMINV(Sheet1!$B$7,0,1)-NORMINV('Random beta data'!J261,0,1))</f>
        <v>-3.67401876939052</v>
      </c>
      <c r="I261" s="0" t="n">
        <f aca="false">NORMSDIST(H261)</f>
        <v>0.000119382590992118</v>
      </c>
      <c r="J261" s="2" t="n">
        <f aca="false">BETAINV(A261,Sheet1!$B$3,Sheet1!$B$4)</f>
        <v>0.822104885770621</v>
      </c>
      <c r="K261" s="0" t="n">
        <f aca="false">G261*I261</f>
        <v>7.7554060483548E-005</v>
      </c>
    </row>
    <row r="262" customFormat="false" ht="15" hidden="false" customHeight="false" outlineLevel="0" collapsed="false">
      <c r="A262" s="0" t="n">
        <f aca="true">RAND()</f>
        <v>0.990246360569525</v>
      </c>
      <c r="B262" s="0" t="n">
        <f aca="false">NORMSINV(1-A262)</f>
        <v>-2.33569240040094</v>
      </c>
      <c r="C262" s="0" t="n">
        <f aca="false">(B262^2-3)/6</f>
        <v>0.409243164881785</v>
      </c>
      <c r="D262" s="0" t="n">
        <f aca="false">B262/Sheet1!$B$5*(Sheet1!$B$5+'Random beta data'!C262)^0.5-(1/(2*Sheet1!$B$4-1)-1/(2*Sheet1!$B$3-1))*('Random beta data'!C262+5/6-2/(3*Sheet1!$B$5))</f>
        <v>-1.01679063276487</v>
      </c>
      <c r="E262" s="2" t="n">
        <f aca="false">Sheet1!$B$3/(Sheet1!$B$3+Sheet1!$B$4*EXP(2*'Random beta data'!D262))</f>
        <v>0.96831995651424</v>
      </c>
      <c r="F262" s="0" t="n">
        <f aca="false">NORMINV(1-Sheet1!$B$8,0,1)-SQRT(Sheet1!$B$9)*(NORMINV(Sheet1!$B$7,0,1)-NORMINV('Random beta data'!J262,0,1))</f>
        <v>4.81889526860647</v>
      </c>
      <c r="G262" s="0" t="n">
        <f aca="false">1-NORMSDIST(F262)</f>
        <v>7.21776506673599E-007</v>
      </c>
      <c r="H262" s="0" t="n">
        <f aca="false">NORMINV(Sheet1!$B$8,0,1)-SQRT(Sheet1!$B$9)*(NORMINV(Sheet1!$B$7,0,1)-NORMINV('Random beta data'!J262,0,1))</f>
        <v>1.52918801470352</v>
      </c>
      <c r="I262" s="0" t="n">
        <f aca="false">NORMSDIST(H262)</f>
        <v>0.936891079532412</v>
      </c>
      <c r="J262" s="2" t="n">
        <f aca="false">BETAINV(A262,Sheet1!$B$3,Sheet1!$B$4)</f>
        <v>0.967244160795115</v>
      </c>
      <c r="K262" s="0" t="n">
        <f aca="false">G262*I262</f>
        <v>6.76225970518561E-007</v>
      </c>
    </row>
    <row r="263" customFormat="false" ht="15" hidden="false" customHeight="false" outlineLevel="0" collapsed="false">
      <c r="A263" s="0" t="n">
        <f aca="true">RAND()</f>
        <v>0.254668865756906</v>
      </c>
      <c r="B263" s="0" t="n">
        <f aca="false">NORMSINV(1-A263)</f>
        <v>0.659869261427134</v>
      </c>
      <c r="C263" s="0" t="n">
        <f aca="false">(B263^2-3)/6</f>
        <v>-0.427428759637268</v>
      </c>
      <c r="D263" s="0" t="n">
        <f aca="false">B263/Sheet1!$B$5*(Sheet1!$B$5+'Random beta data'!C263)^0.5-(1/(2*Sheet1!$B$4-1)-1/(2*Sheet1!$B$3-1))*('Random beta data'!C263+5/6-2/(3*Sheet1!$B$5))</f>
        <v>0.173336039664031</v>
      </c>
      <c r="E263" s="2" t="n">
        <f aca="false">Sheet1!$B$3/(Sheet1!$B$3+Sheet1!$B$4*EXP(2*'Random beta data'!D263))</f>
        <v>0.738777118526274</v>
      </c>
      <c r="F263" s="0" t="n">
        <f aca="false">NORMINV(1-Sheet1!$B$8,0,1)-SQRT(Sheet1!$B$9)*(NORMINV(Sheet1!$B$7,0,1)-NORMINV('Random beta data'!J263,0,1))</f>
        <v>-1.96206920128563</v>
      </c>
      <c r="G263" s="0" t="n">
        <f aca="false">1-NORMSDIST(F263)</f>
        <v>0.975122785958077</v>
      </c>
      <c r="H263" s="0" t="n">
        <f aca="false">NORMINV(Sheet1!$B$8,0,1)-SQRT(Sheet1!$B$9)*(NORMINV(Sheet1!$B$7,0,1)-NORMINV('Random beta data'!J263,0,1))</f>
        <v>-5.25177645518857</v>
      </c>
      <c r="I263" s="0" t="n">
        <f aca="false">NORMSDIST(H263)</f>
        <v>7.53196105772172E-008</v>
      </c>
      <c r="J263" s="2" t="n">
        <f aca="false">BETAINV(A263,Sheet1!$B$3,Sheet1!$B$4)</f>
        <v>0.740520835136048</v>
      </c>
      <c r="K263" s="0" t="n">
        <f aca="false">G263*I263</f>
        <v>7.34458685033334E-008</v>
      </c>
    </row>
    <row r="264" customFormat="false" ht="15" hidden="false" customHeight="false" outlineLevel="0" collapsed="false">
      <c r="A264" s="0" t="n">
        <f aca="true">RAND()</f>
        <v>0.722902194968106</v>
      </c>
      <c r="B264" s="0" t="n">
        <f aca="false">NORMSINV(1-A264)</f>
        <v>-0.591484839691377</v>
      </c>
      <c r="C264" s="0" t="n">
        <f aca="false">(B264^2-3)/6</f>
        <v>-0.441690947402544</v>
      </c>
      <c r="D264" s="0" t="n">
        <f aca="false">B264/Sheet1!$B$5*(Sheet1!$B$5+'Random beta data'!C264)^0.5-(1/(2*Sheet1!$B$4-1)-1/(2*Sheet1!$B$3-1))*('Random beta data'!C264+5/6-2/(3*Sheet1!$B$5))</f>
        <v>-0.249347921744135</v>
      </c>
      <c r="E264" s="2" t="n">
        <f aca="false">Sheet1!$B$3/(Sheet1!$B$3+Sheet1!$B$4*EXP(2*'Random beta data'!D264))</f>
        <v>0.868183260895564</v>
      </c>
      <c r="F264" s="0" t="n">
        <f aca="false">NORMINV(1-Sheet1!$B$8,0,1)-SQRT(Sheet1!$B$9)*(NORMINV(Sheet1!$B$7,0,1)-NORMINV('Random beta data'!J264,0,1))</f>
        <v>0.723539465795743</v>
      </c>
      <c r="G264" s="0" t="n">
        <f aca="false">1-NORMSDIST(F264)</f>
        <v>0.234674258278394</v>
      </c>
      <c r="H264" s="0" t="n">
        <f aca="false">NORMINV(Sheet1!$B$8,0,1)-SQRT(Sheet1!$B$9)*(NORMINV(Sheet1!$B$7,0,1)-NORMINV('Random beta data'!J264,0,1))</f>
        <v>-2.5661677881072</v>
      </c>
      <c r="I264" s="0" t="n">
        <f aca="false">NORMSDIST(H264)</f>
        <v>0.00514145368056814</v>
      </c>
      <c r="J264" s="2" t="n">
        <f aca="false">BETAINV(A264,Sheet1!$B$3,Sheet1!$B$4)</f>
        <v>0.868418262363641</v>
      </c>
      <c r="K264" s="0" t="n">
        <f aca="false">G264*I264</f>
        <v>0.00120656682896005</v>
      </c>
    </row>
    <row r="265" customFormat="false" ht="15" hidden="false" customHeight="false" outlineLevel="0" collapsed="false">
      <c r="A265" s="0" t="n">
        <f aca="true">RAND()</f>
        <v>0.307189825565597</v>
      </c>
      <c r="B265" s="0" t="n">
        <f aca="false">NORMSINV(1-A265)</f>
        <v>0.503831697633398</v>
      </c>
      <c r="C265" s="0" t="n">
        <f aca="false">(B265^2-3)/6</f>
        <v>-0.457692270076641</v>
      </c>
      <c r="D265" s="0" t="n">
        <f aca="false">B265/Sheet1!$B$5*(Sheet1!$B$5+'Random beta data'!C265)^0.5-(1/(2*Sheet1!$B$4-1)-1/(2*Sheet1!$B$3-1))*('Random beta data'!C265+5/6-2/(3*Sheet1!$B$5))</f>
        <v>0.1247321295306</v>
      </c>
      <c r="E265" s="2" t="n">
        <f aca="false">Sheet1!$B$3/(Sheet1!$B$3+Sheet1!$B$4*EXP(2*'Random beta data'!D265))</f>
        <v>0.757097166639989</v>
      </c>
      <c r="F265" s="0" t="n">
        <f aca="false">NORMINV(1-Sheet1!$B$8,0,1)-SQRT(Sheet1!$B$9)*(NORMINV(Sheet1!$B$7,0,1)-NORMINV('Random beta data'!J265,0,1))</f>
        <v>-1.6365725692565</v>
      </c>
      <c r="G265" s="0" t="n">
        <f aca="false">1-NORMSDIST(F265)</f>
        <v>0.949140094459822</v>
      </c>
      <c r="H265" s="0" t="n">
        <f aca="false">NORMINV(Sheet1!$B$8,0,1)-SQRT(Sheet1!$B$9)*(NORMINV(Sheet1!$B$7,0,1)-NORMINV('Random beta data'!J265,0,1))</f>
        <v>-4.92627982315945</v>
      </c>
      <c r="I265" s="0" t="n">
        <f aca="false">NORMSDIST(H265)</f>
        <v>4.19049762017197E-007</v>
      </c>
      <c r="J265" s="2" t="n">
        <f aca="false">BETAINV(A265,Sheet1!$B$3,Sheet1!$B$4)</f>
        <v>0.758785155112817</v>
      </c>
      <c r="K265" s="0" t="n">
        <f aca="false">G265*I265</f>
        <v>3.97736930704369E-007</v>
      </c>
    </row>
    <row r="266" customFormat="false" ht="15" hidden="false" customHeight="false" outlineLevel="0" collapsed="false">
      <c r="A266" s="0" t="n">
        <f aca="true">RAND()</f>
        <v>0.883132540263688</v>
      </c>
      <c r="B266" s="0" t="n">
        <f aca="false">NORMSINV(1-A266)</f>
        <v>-1.19079284238946</v>
      </c>
      <c r="C266" s="0" t="n">
        <f aca="false">(B266^2-3)/6</f>
        <v>-0.263668734419007</v>
      </c>
      <c r="D266" s="0" t="n">
        <f aca="false">B266/Sheet1!$B$5*(Sheet1!$B$5+'Random beta data'!C266)^0.5-(1/(2*Sheet1!$B$4-1)-1/(2*Sheet1!$B$3-1))*('Random beta data'!C266+5/6-2/(3*Sheet1!$B$5))</f>
        <v>-0.485220208381019</v>
      </c>
      <c r="E266" s="2" t="n">
        <f aca="false">Sheet1!$B$3/(Sheet1!$B$3+Sheet1!$B$4*EXP(2*'Random beta data'!D266))</f>
        <v>0.913468056951659</v>
      </c>
      <c r="F266" s="0" t="n">
        <f aca="false">NORMINV(1-Sheet1!$B$8,0,1)-SQRT(Sheet1!$B$9)*(NORMINV(Sheet1!$B$7,0,1)-NORMINV('Random beta data'!J266,0,1))</f>
        <v>2.07906346854707</v>
      </c>
      <c r="G266" s="0" t="n">
        <f aca="false">1-NORMSDIST(F266)</f>
        <v>0.0188057586295385</v>
      </c>
      <c r="H266" s="0" t="n">
        <f aca="false">NORMINV(Sheet1!$B$8,0,1)-SQRT(Sheet1!$B$9)*(NORMINV(Sheet1!$B$7,0,1)-NORMINV('Random beta data'!J266,0,1))</f>
        <v>-1.21064378535588</v>
      </c>
      <c r="I266" s="0" t="n">
        <f aca="false">NORMSDIST(H266)</f>
        <v>0.113015977790594</v>
      </c>
      <c r="J266" s="2" t="n">
        <f aca="false">BETAINV(A266,Sheet1!$B$3,Sheet1!$B$4)</f>
        <v>0.912797810572057</v>
      </c>
      <c r="K266" s="0" t="n">
        <f aca="false">G266*I266</f>
        <v>0.00212535119961119</v>
      </c>
    </row>
    <row r="267" customFormat="false" ht="15" hidden="false" customHeight="false" outlineLevel="0" collapsed="false">
      <c r="A267" s="0" t="n">
        <f aca="true">RAND()</f>
        <v>0.941072200321348</v>
      </c>
      <c r="B267" s="0" t="n">
        <f aca="false">NORMSINV(1-A267)</f>
        <v>-1.56383807832712</v>
      </c>
      <c r="C267" s="0" t="n">
        <f aca="false">(B267^2-3)/6</f>
        <v>-0.0924017441290237</v>
      </c>
      <c r="D267" s="0" t="n">
        <f aca="false">B267/Sheet1!$B$5*(Sheet1!$B$5+'Random beta data'!C267)^0.5-(1/(2*Sheet1!$B$4-1)-1/(2*Sheet1!$B$3-1))*('Random beta data'!C267+5/6-2/(3*Sheet1!$B$5))</f>
        <v>-0.645831931709927</v>
      </c>
      <c r="E267" s="2" t="n">
        <f aca="false">Sheet1!$B$3/(Sheet1!$B$3+Sheet1!$B$4*EXP(2*'Random beta data'!D267))</f>
        <v>0.935713412206596</v>
      </c>
      <c r="F267" s="0" t="n">
        <f aca="false">NORMINV(1-Sheet1!$B$8,0,1)-SQRT(Sheet1!$B$9)*(NORMINV(Sheet1!$B$7,0,1)-NORMINV('Random beta data'!J267,0,1))</f>
        <v>2.94906262970185</v>
      </c>
      <c r="G267" s="0" t="n">
        <f aca="false">1-NORMSDIST(F267)</f>
        <v>0.00159369687666733</v>
      </c>
      <c r="H267" s="0" t="n">
        <f aca="false">NORMINV(Sheet1!$B$8,0,1)-SQRT(Sheet1!$B$9)*(NORMINV(Sheet1!$B$7,0,1)-NORMINV('Random beta data'!J267,0,1))</f>
        <v>-0.340644624201097</v>
      </c>
      <c r="I267" s="0" t="n">
        <f aca="false">NORMSDIST(H267)</f>
        <v>0.366685565610992</v>
      </c>
      <c r="J267" s="2" t="n">
        <f aca="false">BETAINV(A267,Sheet1!$B$3,Sheet1!$B$4)</f>
        <v>0.934699533584344</v>
      </c>
      <c r="K267" s="0" t="n">
        <f aca="false">G267*I267</f>
        <v>0.000584385640633231</v>
      </c>
    </row>
    <row r="268" customFormat="false" ht="15" hidden="false" customHeight="false" outlineLevel="0" collapsed="false">
      <c r="A268" s="0" t="n">
        <f aca="true">RAND()</f>
        <v>0.147971562238186</v>
      </c>
      <c r="B268" s="0" t="n">
        <f aca="false">NORMSINV(1-A268)</f>
        <v>1.04517277358263</v>
      </c>
      <c r="C268" s="0" t="n">
        <f aca="false">(B268^2-3)/6</f>
        <v>-0.317935645560265</v>
      </c>
      <c r="D268" s="0" t="n">
        <f aca="false">B268/Sheet1!$B$5*(Sheet1!$B$5+'Random beta data'!C268)^0.5-(1/(2*Sheet1!$B$4-1)-1/(2*Sheet1!$B$3-1))*('Random beta data'!C268+5/6-2/(3*Sheet1!$B$5))</f>
        <v>0.289577905914216</v>
      </c>
      <c r="E268" s="2" t="n">
        <f aca="false">Sheet1!$B$3/(Sheet1!$B$3+Sheet1!$B$4*EXP(2*'Random beta data'!D268))</f>
        <v>0.691499411541937</v>
      </c>
      <c r="F268" s="0" t="n">
        <f aca="false">NORMINV(1-Sheet1!$B$8,0,1)-SQRT(Sheet1!$B$9)*(NORMINV(Sheet1!$B$7,0,1)-NORMINV('Random beta data'!J268,0,1))</f>
        <v>-2.75581980635748</v>
      </c>
      <c r="G268" s="0" t="n">
        <f aca="false">1-NORMSDIST(F268)</f>
        <v>0.997072737992509</v>
      </c>
      <c r="H268" s="0" t="n">
        <f aca="false">NORMINV(Sheet1!$B$8,0,1)-SQRT(Sheet1!$B$9)*(NORMINV(Sheet1!$B$7,0,1)-NORMINV('Random beta data'!J268,0,1))</f>
        <v>-6.04552706026043</v>
      </c>
      <c r="I268" s="0" t="n">
        <f aca="false">NORMSDIST(H268)</f>
        <v>7.44611757444839E-010</v>
      </c>
      <c r="J268" s="2" t="n">
        <f aca="false">BETAINV(A268,Sheet1!$B$3,Sheet1!$B$4)</f>
        <v>0.693171364846986</v>
      </c>
      <c r="K268" s="0" t="n">
        <f aca="false">G268*I268</f>
        <v>7.4243208373694E-010</v>
      </c>
    </row>
    <row r="269" customFormat="false" ht="15" hidden="false" customHeight="false" outlineLevel="0" collapsed="false">
      <c r="A269" s="0" t="n">
        <f aca="true">RAND()</f>
        <v>0.87201097400732</v>
      </c>
      <c r="B269" s="0" t="n">
        <f aca="false">NORMSINV(1-A269)</f>
        <v>-1.13594865897929</v>
      </c>
      <c r="C269" s="0" t="n">
        <f aca="false">(B269^2-3)/6</f>
        <v>-0.284936774027192</v>
      </c>
      <c r="D269" s="0" t="n">
        <f aca="false">B269/Sheet1!$B$5*(Sheet1!$B$5+'Random beta data'!C269)^0.5-(1/(2*Sheet1!$B$4-1)-1/(2*Sheet1!$B$3-1))*('Random beta data'!C269+5/6-2/(3*Sheet1!$B$5))</f>
        <v>-0.462543274853485</v>
      </c>
      <c r="E269" s="2" t="n">
        <f aca="false">Sheet1!$B$3/(Sheet1!$B$3+Sheet1!$B$4*EXP(2*'Random beta data'!D269))</f>
        <v>0.909815225215898</v>
      </c>
      <c r="F269" s="0" t="n">
        <f aca="false">NORMINV(1-Sheet1!$B$8,0,1)-SQRT(Sheet1!$B$9)*(NORMINV(Sheet1!$B$7,0,1)-NORMINV('Random beta data'!J269,0,1))</f>
        <v>1.95290978067186</v>
      </c>
      <c r="G269" s="0" t="n">
        <f aca="false">1-NORMSDIST(F269)</f>
        <v>0.0254151432756914</v>
      </c>
      <c r="H269" s="0" t="n">
        <f aca="false">NORMINV(Sheet1!$B$8,0,1)-SQRT(Sheet1!$B$9)*(NORMINV(Sheet1!$B$7,0,1)-NORMINV('Random beta data'!J269,0,1))</f>
        <v>-1.33679747323108</v>
      </c>
      <c r="I269" s="0" t="n">
        <f aca="false">NORMSDIST(H269)</f>
        <v>0.0906443771067327</v>
      </c>
      <c r="J269" s="2" t="n">
        <f aca="false">BETAINV(A269,Sheet1!$B$3,Sheet1!$B$4)</f>
        <v>0.909212546030739</v>
      </c>
      <c r="K269" s="0" t="n">
        <f aca="false">G269*I269</f>
        <v>0.00230373983130341</v>
      </c>
    </row>
    <row r="270" customFormat="false" ht="15" hidden="false" customHeight="false" outlineLevel="0" collapsed="false">
      <c r="A270" s="0" t="n">
        <f aca="true">RAND()</f>
        <v>0.919598112543819</v>
      </c>
      <c r="B270" s="0" t="n">
        <f aca="false">NORMSINV(1-A270)</f>
        <v>-1.40237339117698</v>
      </c>
      <c r="C270" s="0" t="n">
        <f aca="false">(B270^2-3)/6</f>
        <v>-0.172224811953129</v>
      </c>
      <c r="D270" s="0" t="n">
        <f aca="false">B270/Sheet1!$B$5*(Sheet1!$B$5+'Random beta data'!C270)^0.5-(1/(2*Sheet1!$B$4-1)-1/(2*Sheet1!$B$3-1))*('Random beta data'!C270+5/6-2/(3*Sheet1!$B$5))</f>
        <v>-0.574921967271943</v>
      </c>
      <c r="E270" s="2" t="n">
        <f aca="false">Sheet1!$B$3/(Sheet1!$B$3+Sheet1!$B$4*EXP(2*'Random beta data'!D270))</f>
        <v>0.926636735817778</v>
      </c>
      <c r="F270" s="0" t="n">
        <f aca="false">NORMINV(1-Sheet1!$B$8,0,1)-SQRT(Sheet1!$B$9)*(NORMINV(Sheet1!$B$7,0,1)-NORMINV('Random beta data'!J270,0,1))</f>
        <v>2.56991603279643</v>
      </c>
      <c r="G270" s="0" t="n">
        <f aca="false">1-NORMSDIST(F270)</f>
        <v>0.00508615837351367</v>
      </c>
      <c r="H270" s="0" t="n">
        <f aca="false">NORMINV(Sheet1!$B$8,0,1)-SQRT(Sheet1!$B$9)*(NORMINV(Sheet1!$B$7,0,1)-NORMINV('Random beta data'!J270,0,1))</f>
        <v>-0.719791221106517</v>
      </c>
      <c r="I270" s="0" t="n">
        <f aca="false">NORMSDIST(H270)</f>
        <v>0.235826775455318</v>
      </c>
      <c r="J270" s="2" t="n">
        <f aca="false">BETAINV(A270,Sheet1!$B$3,Sheet1!$B$4)</f>
        <v>0.925745685914112</v>
      </c>
      <c r="K270" s="0" t="n">
        <f aca="false">G270*I270</f>
        <v>0.00119945232868079</v>
      </c>
    </row>
    <row r="271" customFormat="false" ht="15" hidden="false" customHeight="false" outlineLevel="0" collapsed="false">
      <c r="A271" s="0" t="n">
        <f aca="true">RAND()</f>
        <v>0.285498015563079</v>
      </c>
      <c r="B271" s="0" t="n">
        <f aca="false">NORMSINV(1-A271)</f>
        <v>0.566585202038594</v>
      </c>
      <c r="C271" s="0" t="n">
        <f aca="false">(B271^2-3)/6</f>
        <v>-0.446496868138481</v>
      </c>
      <c r="D271" s="0" t="n">
        <f aca="false">B271/Sheet1!$B$5*(Sheet1!$B$5+'Random beta data'!C271)^0.5-(1/(2*Sheet1!$B$4-1)-1/(2*Sheet1!$B$3-1))*('Random beta data'!C271+5/6-2/(3*Sheet1!$B$5))</f>
        <v>0.144395061454644</v>
      </c>
      <c r="E271" s="2" t="n">
        <f aca="false">Sheet1!$B$3/(Sheet1!$B$3+Sheet1!$B$4*EXP(2*'Random beta data'!D271))</f>
        <v>0.749792182992548</v>
      </c>
      <c r="F271" s="0" t="n">
        <f aca="false">NORMINV(1-Sheet1!$B$8,0,1)-SQRT(Sheet1!$B$9)*(NORMINV(Sheet1!$B$7,0,1)-NORMINV('Random beta data'!J271,0,1))</f>
        <v>-1.76776936997493</v>
      </c>
      <c r="G271" s="0" t="n">
        <f aca="false">1-NORMSDIST(F271)</f>
        <v>0.961450266244929</v>
      </c>
      <c r="H271" s="0" t="n">
        <f aca="false">NORMINV(Sheet1!$B$8,0,1)-SQRT(Sheet1!$B$9)*(NORMINV(Sheet1!$B$7,0,1)-NORMINV('Random beta data'!J271,0,1))</f>
        <v>-5.05747662387787</v>
      </c>
      <c r="I271" s="0" t="n">
        <f aca="false">NORMSDIST(H271)</f>
        <v>2.12420243054425E-007</v>
      </c>
      <c r="J271" s="2" t="n">
        <f aca="false">BETAINV(A271,Sheet1!$B$3,Sheet1!$B$4)</f>
        <v>0.751508573890186</v>
      </c>
      <c r="K271" s="0" t="n">
        <f aca="false">G271*I271</f>
        <v>2.0423149924049E-007</v>
      </c>
    </row>
    <row r="272" customFormat="false" ht="15" hidden="false" customHeight="false" outlineLevel="0" collapsed="false">
      <c r="A272" s="0" t="n">
        <f aca="true">RAND()</f>
        <v>0.0199306707091979</v>
      </c>
      <c r="B272" s="0" t="n">
        <f aca="false">NORMSINV(1-A272)</f>
        <v>2.05518290748479</v>
      </c>
      <c r="C272" s="0" t="n">
        <f aca="false">(B272^2-3)/6</f>
        <v>0.203962797202941</v>
      </c>
      <c r="D272" s="0" t="n">
        <f aca="false">B272/Sheet1!$B$5*(Sheet1!$B$5+'Random beta data'!C272)^0.5-(1/(2*Sheet1!$B$4-1)-1/(2*Sheet1!$B$3-1))*('Random beta data'!C272+5/6-2/(3*Sheet1!$B$5))</f>
        <v>0.57626847246994</v>
      </c>
      <c r="E272" s="2" t="n">
        <f aca="false">Sheet1!$B$3/(Sheet1!$B$3+Sheet1!$B$4*EXP(2*'Random beta data'!D272))</f>
        <v>0.558174693942872</v>
      </c>
      <c r="F272" s="0" t="n">
        <f aca="false">NORMINV(1-Sheet1!$B$8,0,1)-SQRT(Sheet1!$B$9)*(NORMINV(Sheet1!$B$7,0,1)-NORMINV('Random beta data'!J272,0,1))</f>
        <v>-4.77731565770518</v>
      </c>
      <c r="G272" s="0" t="n">
        <f aca="false">1-NORMSDIST(F272)</f>
        <v>0.999999111746079</v>
      </c>
      <c r="H272" s="0" t="n">
        <f aca="false">NORMINV(Sheet1!$B$8,0,1)-SQRT(Sheet1!$B$9)*(NORMINV(Sheet1!$B$7,0,1)-NORMINV('Random beta data'!J272,0,1))</f>
        <v>-8.06702291160813</v>
      </c>
      <c r="I272" s="0" t="n">
        <f aca="false">NORMSDIST(H272)</f>
        <v>3.60165177082491E-016</v>
      </c>
      <c r="J272" s="2" t="n">
        <f aca="false">BETAINV(A272,Sheet1!$B$3,Sheet1!$B$4)</f>
        <v>0.558859517794269</v>
      </c>
      <c r="K272" s="0" t="n">
        <f aca="false">G272*I272</f>
        <v>3.6016485716436E-016</v>
      </c>
    </row>
    <row r="273" customFormat="false" ht="15" hidden="false" customHeight="false" outlineLevel="0" collapsed="false">
      <c r="A273" s="0" t="n">
        <f aca="true">RAND()</f>
        <v>0.951584140506973</v>
      </c>
      <c r="B273" s="0" t="n">
        <f aca="false">NORMSINV(1-A273)</f>
        <v>-1.66041139671494</v>
      </c>
      <c r="C273" s="0" t="n">
        <f aca="false">(B273^2-3)/6</f>
        <v>-0.0405056656098572</v>
      </c>
      <c r="D273" s="0" t="n">
        <f aca="false">B273/Sheet1!$B$5*(Sheet1!$B$5+'Random beta data'!C273)^0.5-(1/(2*Sheet1!$B$4-1)-1/(2*Sheet1!$B$3-1))*('Random beta data'!C273+5/6-2/(3*Sheet1!$B$5))</f>
        <v>-0.689297779247188</v>
      </c>
      <c r="E273" s="2" t="n">
        <f aca="false">Sheet1!$B$3/(Sheet1!$B$3+Sheet1!$B$4*EXP(2*'Random beta data'!D273))</f>
        <v>0.940748788779116</v>
      </c>
      <c r="F273" s="0" t="n">
        <f aca="false">NORMINV(1-Sheet1!$B$8,0,1)-SQRT(Sheet1!$B$9)*(NORMINV(Sheet1!$B$7,0,1)-NORMINV('Random beta data'!J273,0,1))</f>
        <v>3.17776396553782</v>
      </c>
      <c r="G273" s="0" t="n">
        <f aca="false">1-NORMSDIST(F273)</f>
        <v>0.000742077605335512</v>
      </c>
      <c r="H273" s="0" t="n">
        <f aca="false">NORMINV(Sheet1!$B$8,0,1)-SQRT(Sheet1!$B$9)*(NORMINV(Sheet1!$B$7,0,1)-NORMINV('Random beta data'!J273,0,1))</f>
        <v>-0.111943288365125</v>
      </c>
      <c r="I273" s="0" t="n">
        <f aca="false">NORMSDIST(H273)</f>
        <v>0.45543418656822</v>
      </c>
      <c r="J273" s="2" t="n">
        <f aca="false">BETAINV(A273,Sheet1!$B$3,Sheet1!$B$4)</f>
        <v>0.939680944527717</v>
      </c>
      <c r="K273" s="0" t="n">
        <f aca="false">G273*I273</f>
        <v>0.000337967510556471</v>
      </c>
    </row>
    <row r="274" customFormat="false" ht="15" hidden="false" customHeight="false" outlineLevel="0" collapsed="false">
      <c r="A274" s="0" t="n">
        <f aca="true">RAND()</f>
        <v>0.157515468745887</v>
      </c>
      <c r="B274" s="0" t="n">
        <f aca="false">NORMSINV(1-A274)</f>
        <v>1.00472157255569</v>
      </c>
      <c r="C274" s="0" t="n">
        <f aca="false">(B274^2-3)/6</f>
        <v>-0.331755760273536</v>
      </c>
      <c r="D274" s="0" t="n">
        <f aca="false">B274/Sheet1!$B$5*(Sheet1!$B$5+'Random beta data'!C274)^0.5-(1/(2*Sheet1!$B$4-1)-1/(2*Sheet1!$B$3-1))*('Random beta data'!C274+5/6-2/(3*Sheet1!$B$5))</f>
        <v>0.277602098388046</v>
      </c>
      <c r="E274" s="2" t="n">
        <f aca="false">Sheet1!$B$3/(Sheet1!$B$3+Sheet1!$B$4*EXP(2*'Random beta data'!D274))</f>
        <v>0.696585389986809</v>
      </c>
      <c r="F274" s="0" t="n">
        <f aca="false">NORMINV(1-Sheet1!$B$8,0,1)-SQRT(Sheet1!$B$9)*(NORMINV(Sheet1!$B$7,0,1)-NORMINV('Random beta data'!J274,0,1))</f>
        <v>-2.67312825179957</v>
      </c>
      <c r="G274" s="0" t="n">
        <f aca="false">1-NORMSDIST(F274)</f>
        <v>0.996242624280413</v>
      </c>
      <c r="H274" s="0" t="n">
        <f aca="false">NORMINV(Sheet1!$B$8,0,1)-SQRT(Sheet1!$B$9)*(NORMINV(Sheet1!$B$7,0,1)-NORMINV('Random beta data'!J274,0,1))</f>
        <v>-5.96283550570252</v>
      </c>
      <c r="I274" s="0" t="n">
        <f aca="false">NORMSDIST(H274)</f>
        <v>1.23948975170326E-009</v>
      </c>
      <c r="J274" s="2" t="n">
        <f aca="false">BETAINV(A274,Sheet1!$B$3,Sheet1!$B$4)</f>
        <v>0.698278050374435</v>
      </c>
      <c r="K274" s="0" t="n">
        <f aca="false">G274*I274</f>
        <v>1.23483252300554E-009</v>
      </c>
    </row>
    <row r="275" customFormat="false" ht="15" hidden="false" customHeight="false" outlineLevel="0" collapsed="false">
      <c r="A275" s="0" t="n">
        <f aca="true">RAND()</f>
        <v>0.0156803756835624</v>
      </c>
      <c r="B275" s="0" t="n">
        <f aca="false">NORMSINV(1-A275)</f>
        <v>2.15246497041622</v>
      </c>
      <c r="C275" s="0" t="n">
        <f aca="false">(B275^2-3)/6</f>
        <v>0.272184241478149</v>
      </c>
      <c r="D275" s="0" t="n">
        <f aca="false">B275/Sheet1!$B$5*(Sheet1!$B$5+'Random beta data'!C275)^0.5-(1/(2*Sheet1!$B$4-1)-1/(2*Sheet1!$B$3-1))*('Random beta data'!C275+5/6-2/(3*Sheet1!$B$5))</f>
        <v>0.603026431640027</v>
      </c>
      <c r="E275" s="2" t="n">
        <f aca="false">Sheet1!$B$3/(Sheet1!$B$3+Sheet1!$B$4*EXP(2*'Random beta data'!D275))</f>
        <v>0.544938779779763</v>
      </c>
      <c r="F275" s="0" t="n">
        <f aca="false">NORMINV(1-Sheet1!$B$8,0,1)-SQRT(Sheet1!$B$9)*(NORMINV(Sheet1!$B$7,0,1)-NORMINV('Random beta data'!J275,0,1))</f>
        <v>-4.9680622226115</v>
      </c>
      <c r="G275" s="0" t="n">
        <f aca="false">1-NORMSDIST(F275)</f>
        <v>0.999999661873672</v>
      </c>
      <c r="H275" s="0" t="n">
        <f aca="false">NORMINV(Sheet1!$B$8,0,1)-SQRT(Sheet1!$B$9)*(NORMINV(Sheet1!$B$7,0,1)-NORMINV('Random beta data'!J275,0,1))</f>
        <v>-8.25776947651444</v>
      </c>
      <c r="I275" s="0" t="n">
        <f aca="false">NORMSDIST(H275)</f>
        <v>7.42099224283223E-017</v>
      </c>
      <c r="J275" s="2" t="n">
        <f aca="false">BETAINV(A275,Sheet1!$B$3,Sheet1!$B$4)</f>
        <v>0.545544684966703</v>
      </c>
      <c r="K275" s="0" t="n">
        <f aca="false">G275*I275</f>
        <v>7.42098973359937E-017</v>
      </c>
    </row>
    <row r="276" customFormat="false" ht="15" hidden="false" customHeight="false" outlineLevel="0" collapsed="false">
      <c r="A276" s="0" t="n">
        <f aca="true">RAND()</f>
        <v>0.883855697335536</v>
      </c>
      <c r="B276" s="0" t="n">
        <f aca="false">NORMSINV(1-A276)</f>
        <v>-1.1944842313634</v>
      </c>
      <c r="C276" s="0" t="n">
        <f aca="false">(B276^2-3)/6</f>
        <v>-0.262201236837366</v>
      </c>
      <c r="D276" s="0" t="n">
        <f aca="false">B276/Sheet1!$B$5*(Sheet1!$B$5+'Random beta data'!C276)^0.5-(1/(2*Sheet1!$B$4-1)-1/(2*Sheet1!$B$3-1))*('Random beta data'!C276+5/6-2/(3*Sheet1!$B$5))</f>
        <v>-0.486754870280558</v>
      </c>
      <c r="E276" s="2" t="n">
        <f aca="false">Sheet1!$B$3/(Sheet1!$B$3+Sheet1!$B$4*EXP(2*'Random beta data'!D276))</f>
        <v>0.913710361400287</v>
      </c>
      <c r="F276" s="0" t="n">
        <f aca="false">NORMINV(1-Sheet1!$B$8,0,1)-SQRT(Sheet1!$B$9)*(NORMINV(Sheet1!$B$7,0,1)-NORMINV('Random beta data'!J276,0,1))</f>
        <v>2.08757027788732</v>
      </c>
      <c r="G276" s="0" t="n">
        <f aca="false">1-NORMSDIST(F276)</f>
        <v>0.0184183077176471</v>
      </c>
      <c r="H276" s="0" t="n">
        <f aca="false">NORMINV(Sheet1!$B$8,0,1)-SQRT(Sheet1!$B$9)*(NORMINV(Sheet1!$B$7,0,1)-NORMINV('Random beta data'!J276,0,1))</f>
        <v>-1.20213697601563</v>
      </c>
      <c r="I276" s="0" t="n">
        <f aca="false">NORMSDIST(H276)</f>
        <v>0.114655231210125</v>
      </c>
      <c r="J276" s="2" t="n">
        <f aca="false">BETAINV(A276,Sheet1!$B$3,Sheet1!$B$4)</f>
        <v>0.913035712536138</v>
      </c>
      <c r="K276" s="0" t="n">
        <f aca="false">G276*I276</f>
        <v>0.00211175532986606</v>
      </c>
    </row>
    <row r="277" customFormat="false" ht="15" hidden="false" customHeight="false" outlineLevel="0" collapsed="false">
      <c r="A277" s="0" t="n">
        <f aca="true">RAND()</f>
        <v>0.15831321562049</v>
      </c>
      <c r="B277" s="0" t="n">
        <f aca="false">NORMSINV(1-A277)</f>
        <v>1.00141455293171</v>
      </c>
      <c r="C277" s="0" t="n">
        <f aca="false">(B277^2-3)/6</f>
        <v>-0.332861482196098</v>
      </c>
      <c r="D277" s="0" t="n">
        <f aca="false">B277/Sheet1!$B$5*(Sheet1!$B$5+'Random beta data'!C277)^0.5-(1/(2*Sheet1!$B$4-1)-1/(2*Sheet1!$B$3-1))*('Random beta data'!C277+5/6-2/(3*Sheet1!$B$5))</f>
        <v>0.276620844897282</v>
      </c>
      <c r="E277" s="2" t="n">
        <f aca="false">Sheet1!$B$3/(Sheet1!$B$3+Sheet1!$B$4*EXP(2*'Random beta data'!D277))</f>
        <v>0.697000013954271</v>
      </c>
      <c r="F277" s="0" t="n">
        <f aca="false">NORMINV(1-Sheet1!$B$8,0,1)-SQRT(Sheet1!$B$9)*(NORMINV(Sheet1!$B$7,0,1)-NORMINV('Random beta data'!J277,0,1))</f>
        <v>-2.6663614924729</v>
      </c>
      <c r="G277" s="0" t="n">
        <f aca="false">1-NORMSDIST(F277)</f>
        <v>0.996166140256136</v>
      </c>
      <c r="H277" s="0" t="n">
        <f aca="false">NORMINV(Sheet1!$B$8,0,1)-SQRT(Sheet1!$B$9)*(NORMINV(Sheet1!$B$7,0,1)-NORMINV('Random beta data'!J277,0,1))</f>
        <v>-5.95606874637584</v>
      </c>
      <c r="I277" s="0" t="n">
        <f aca="false">NORMSDIST(H277)</f>
        <v>1.29188839097076E-009</v>
      </c>
      <c r="J277" s="2" t="n">
        <f aca="false">BETAINV(A277,Sheet1!$B$3,Sheet1!$B$4)</f>
        <v>0.698694240763934</v>
      </c>
      <c r="K277" s="0" t="n">
        <f aca="false">G277*I277</f>
        <v>1.28693547207505E-009</v>
      </c>
    </row>
    <row r="278" customFormat="false" ht="15" hidden="false" customHeight="false" outlineLevel="0" collapsed="false">
      <c r="A278" s="0" t="n">
        <f aca="true">RAND()</f>
        <v>0.287393079502829</v>
      </c>
      <c r="B278" s="0" t="n">
        <f aca="false">NORMSINV(1-A278)</f>
        <v>0.561016690737289</v>
      </c>
      <c r="C278" s="0" t="n">
        <f aca="false">(B278^2-3)/6</f>
        <v>-0.447543378785697</v>
      </c>
      <c r="D278" s="0" t="n">
        <f aca="false">B278/Sheet1!$B$5*(Sheet1!$B$5+'Random beta data'!C278)^0.5-(1/(2*Sheet1!$B$4-1)-1/(2*Sheet1!$B$3-1))*('Random beta data'!C278+5/6-2/(3*Sheet1!$B$5))</f>
        <v>0.142656665929369</v>
      </c>
      <c r="E278" s="2" t="n">
        <f aca="false">Sheet1!$B$3/(Sheet1!$B$3+Sheet1!$B$4*EXP(2*'Random beta data'!D278))</f>
        <v>0.750443875796995</v>
      </c>
      <c r="F278" s="0" t="n">
        <f aca="false">NORMINV(1-Sheet1!$B$8,0,1)-SQRT(Sheet1!$B$9)*(NORMINV(Sheet1!$B$7,0,1)-NORMINV('Random beta data'!J278,0,1))</f>
        <v>-1.75614347609528</v>
      </c>
      <c r="G278" s="0" t="n">
        <f aca="false">1-NORMSDIST(F278)</f>
        <v>0.960468043391806</v>
      </c>
      <c r="H278" s="0" t="n">
        <f aca="false">NORMINV(Sheet1!$B$8,0,1)-SQRT(Sheet1!$B$9)*(NORMINV(Sheet1!$B$7,0,1)-NORMINV('Random beta data'!J278,0,1))</f>
        <v>-5.04585072999823</v>
      </c>
      <c r="I278" s="0" t="n">
        <f aca="false">NORMSDIST(H278)</f>
        <v>2.25753907451702E-007</v>
      </c>
      <c r="J278" s="2" t="n">
        <f aca="false">BETAINV(A278,Sheet1!$B$3,Sheet1!$B$4)</f>
        <v>0.752158070799641</v>
      </c>
      <c r="K278" s="0" t="n">
        <f aca="false">G278*I278</f>
        <v>2.16829413778191E-007</v>
      </c>
    </row>
    <row r="279" customFormat="false" ht="15" hidden="false" customHeight="false" outlineLevel="0" collapsed="false">
      <c r="A279" s="0" t="n">
        <f aca="true">RAND()</f>
        <v>0.173642966553339</v>
      </c>
      <c r="B279" s="0" t="n">
        <f aca="false">NORMSINV(1-A279)</f>
        <v>0.939866713842739</v>
      </c>
      <c r="C279" s="0" t="n">
        <f aca="false">(B279^2-3)/6</f>
        <v>-0.352775093368409</v>
      </c>
      <c r="D279" s="0" t="n">
        <f aca="false">B279/Sheet1!$B$5*(Sheet1!$B$5+'Random beta data'!C279)^0.5-(1/(2*Sheet1!$B$4-1)-1/(2*Sheet1!$B$3-1))*('Random beta data'!C279+5/6-2/(3*Sheet1!$B$5))</f>
        <v>0.258296561729247</v>
      </c>
      <c r="E279" s="2" t="n">
        <f aca="false">Sheet1!$B$3/(Sheet1!$B$3+Sheet1!$B$4*EXP(2*'Random beta data'!D279))</f>
        <v>0.704683527967441</v>
      </c>
      <c r="F279" s="0" t="n">
        <f aca="false">NORMINV(1-Sheet1!$B$8,0,1)-SQRT(Sheet1!$B$9)*(NORMINV(Sheet1!$B$7,0,1)-NORMINV('Random beta data'!J279,0,1))</f>
        <v>-2.54024392564113</v>
      </c>
      <c r="G279" s="0" t="n">
        <f aca="false">1-NORMSDIST(F279)</f>
        <v>0.994461240990484</v>
      </c>
      <c r="H279" s="0" t="n">
        <f aca="false">NORMINV(Sheet1!$B$8,0,1)-SQRT(Sheet1!$B$9)*(NORMINV(Sheet1!$B$7,0,1)-NORMINV('Random beta data'!J279,0,1))</f>
        <v>-5.82995117954408</v>
      </c>
      <c r="I279" s="0" t="n">
        <f aca="false">NORMSDIST(H279)</f>
        <v>2.7721797137837E-009</v>
      </c>
      <c r="J279" s="2" t="n">
        <f aca="false">BETAINV(A279,Sheet1!$B$3,Sheet1!$B$4)</f>
        <v>0.706403312800144</v>
      </c>
      <c r="K279" s="0" t="n">
        <f aca="false">G279*I279</f>
        <v>2.75682527841798E-009</v>
      </c>
    </row>
    <row r="280" customFormat="false" ht="15" hidden="false" customHeight="false" outlineLevel="0" collapsed="false">
      <c r="A280" s="0" t="n">
        <f aca="true">RAND()</f>
        <v>0.270202886047484</v>
      </c>
      <c r="B280" s="0" t="n">
        <f aca="false">NORMSINV(1-A280)</f>
        <v>0.612199500397981</v>
      </c>
      <c r="C280" s="0" t="n">
        <f aca="false">(B280^2-3)/6</f>
        <v>-0.437535295285411</v>
      </c>
      <c r="D280" s="0" t="n">
        <f aca="false">B280/Sheet1!$B$5*(Sheet1!$B$5+'Random beta data'!C280)^0.5-(1/(2*Sheet1!$B$4-1)-1/(2*Sheet1!$B$3-1))*('Random beta data'!C280+5/6-2/(3*Sheet1!$B$5))</f>
        <v>0.158588920505546</v>
      </c>
      <c r="E280" s="2" t="n">
        <f aca="false">Sheet1!$B$3/(Sheet1!$B$3+Sheet1!$B$4*EXP(2*'Random beta data'!D280))</f>
        <v>0.744428866077453</v>
      </c>
      <c r="F280" s="0" t="n">
        <f aca="false">NORMINV(1-Sheet1!$B$8,0,1)-SQRT(Sheet1!$B$9)*(NORMINV(Sheet1!$B$7,0,1)-NORMINV('Random beta data'!J280,0,1))</f>
        <v>-1.86288614979597</v>
      </c>
      <c r="G280" s="0" t="n">
        <f aca="false">1-NORMSDIST(F280)</f>
        <v>0.968760857078796</v>
      </c>
      <c r="H280" s="0" t="n">
        <f aca="false">NORMINV(Sheet1!$B$8,0,1)-SQRT(Sheet1!$B$9)*(NORMINV(Sheet1!$B$7,0,1)-NORMINV('Random beta data'!J280,0,1))</f>
        <v>-5.15259340369891</v>
      </c>
      <c r="I280" s="0" t="n">
        <f aca="false">NORMSDIST(H280)</f>
        <v>1.28454292677458E-007</v>
      </c>
      <c r="J280" s="2" t="n">
        <f aca="false">BETAINV(A280,Sheet1!$B$3,Sheet1!$B$4)</f>
        <v>0.746160852407059</v>
      </c>
      <c r="K280" s="0" t="n">
        <f aca="false">G280*I280</f>
        <v>1.24441490669664E-007</v>
      </c>
    </row>
    <row r="281" customFormat="false" ht="15" hidden="false" customHeight="false" outlineLevel="0" collapsed="false">
      <c r="A281" s="0" t="n">
        <f aca="true">RAND()</f>
        <v>0.0666018520761538</v>
      </c>
      <c r="B281" s="0" t="n">
        <f aca="false">NORMSINV(1-A281)</f>
        <v>1.50158738162648</v>
      </c>
      <c r="C281" s="0" t="n">
        <f aca="false">(B281^2-3)/6</f>
        <v>-0.124205889223357</v>
      </c>
      <c r="D281" s="0" t="n">
        <f aca="false">B281/Sheet1!$B$5*(Sheet1!$B$5+'Random beta data'!C281)^0.5-(1/(2*Sheet1!$B$4-1)-1/(2*Sheet1!$B$3-1))*('Random beta data'!C281+5/6-2/(3*Sheet1!$B$5))</f>
        <v>0.421654116492675</v>
      </c>
      <c r="E281" s="2" t="n">
        <f aca="false">Sheet1!$B$3/(Sheet1!$B$3+Sheet1!$B$4*EXP(2*'Random beta data'!D281))</f>
        <v>0.632506793417908</v>
      </c>
      <c r="F281" s="0" t="n">
        <f aca="false">NORMINV(1-Sheet1!$B$8,0,1)-SQRT(Sheet1!$B$9)*(NORMINV(Sheet1!$B$7,0,1)-NORMINV('Random beta data'!J281,0,1))</f>
        <v>-3.67915477475706</v>
      </c>
      <c r="G281" s="0" t="n">
        <f aca="false">1-NORMSDIST(F281)</f>
        <v>0.999882995887439</v>
      </c>
      <c r="H281" s="0" t="n">
        <f aca="false">NORMINV(Sheet1!$B$8,0,1)-SQRT(Sheet1!$B$9)*(NORMINV(Sheet1!$B$7,0,1)-NORMINV('Random beta data'!J281,0,1))</f>
        <v>-6.96886202866001</v>
      </c>
      <c r="I281" s="0" t="n">
        <f aca="false">NORMSDIST(H281)</f>
        <v>1.59757427070235E-012</v>
      </c>
      <c r="J281" s="2" t="n">
        <f aca="false">BETAINV(A281,Sheet1!$B$3,Sheet1!$B$4)</f>
        <v>0.633785771091195</v>
      </c>
      <c r="K281" s="0" t="n">
        <f aca="false">G281*I281</f>
        <v>1.59738734794255E-012</v>
      </c>
    </row>
    <row r="282" customFormat="false" ht="15" hidden="false" customHeight="false" outlineLevel="0" collapsed="false">
      <c r="A282" s="0" t="n">
        <f aca="true">RAND()</f>
        <v>0.324089227795622</v>
      </c>
      <c r="B282" s="0" t="n">
        <f aca="false">NORMSINV(1-A282)</f>
        <v>0.456294170167262</v>
      </c>
      <c r="C282" s="0" t="n">
        <f aca="false">(B282^2-3)/6</f>
        <v>-0.465299271711895</v>
      </c>
      <c r="D282" s="0" t="n">
        <f aca="false">B282/Sheet1!$B$5*(Sheet1!$B$5+'Random beta data'!C282)^0.5-(1/(2*Sheet1!$B$4-1)-1/(2*Sheet1!$B$3-1))*('Random beta data'!C282+5/6-2/(3*Sheet1!$B$5))</f>
        <v>0.1097292387867</v>
      </c>
      <c r="E282" s="2" t="n">
        <f aca="false">Sheet1!$B$3/(Sheet1!$B$3+Sheet1!$B$4*EXP(2*'Random beta data'!D282))</f>
        <v>0.762572610685158</v>
      </c>
      <c r="F282" s="0" t="n">
        <f aca="false">NORMINV(1-Sheet1!$B$8,0,1)-SQRT(Sheet1!$B$9)*(NORMINV(Sheet1!$B$7,0,1)-NORMINV('Random beta data'!J282,0,1))</f>
        <v>-1.53692126844953</v>
      </c>
      <c r="G282" s="0" t="n">
        <f aca="false">1-NORMSDIST(F282)</f>
        <v>0.937843704732275</v>
      </c>
      <c r="H282" s="0" t="n">
        <f aca="false">NORMINV(Sheet1!$B$8,0,1)-SQRT(Sheet1!$B$9)*(NORMINV(Sheet1!$B$7,0,1)-NORMINV('Random beta data'!J282,0,1))</f>
        <v>-4.82662852235248</v>
      </c>
      <c r="I282" s="0" t="n">
        <f aca="false">NORMSDIST(H282)</f>
        <v>6.94318960524183E-007</v>
      </c>
      <c r="J282" s="2" t="n">
        <f aca="false">BETAINV(A282,Sheet1!$B$3,Sheet1!$B$4)</f>
        <v>0.764233786067865</v>
      </c>
      <c r="K282" s="0" t="n">
        <f aca="false">G282*I282</f>
        <v>6.51162666203862E-007</v>
      </c>
    </row>
    <row r="283" customFormat="false" ht="15" hidden="false" customHeight="false" outlineLevel="0" collapsed="false">
      <c r="A283" s="0" t="n">
        <f aca="true">RAND()</f>
        <v>0.761439061958595</v>
      </c>
      <c r="B283" s="0" t="n">
        <f aca="false">NORMSINV(1-A283)</f>
        <v>-0.710939259847298</v>
      </c>
      <c r="C283" s="0" t="n">
        <f aca="false">(B283^2-3)/6</f>
        <v>-0.415760894801296</v>
      </c>
      <c r="D283" s="0" t="n">
        <f aca="false">B283/Sheet1!$B$5*(Sheet1!$B$5+'Random beta data'!C283)^0.5-(1/(2*Sheet1!$B$4-1)-1/(2*Sheet1!$B$3-1))*('Random beta data'!C283+5/6-2/(3*Sheet1!$B$5))</f>
        <v>-0.294351649803366</v>
      </c>
      <c r="E283" s="2" t="n">
        <f aca="false">Sheet1!$B$3/(Sheet1!$B$3+Sheet1!$B$4*EXP(2*'Random beta data'!D283))</f>
        <v>0.878146898916837</v>
      </c>
      <c r="F283" s="0" t="n">
        <f aca="false">NORMINV(1-Sheet1!$B$8,0,1)-SQRT(Sheet1!$B$9)*(NORMINV(Sheet1!$B$7,0,1)-NORMINV('Random beta data'!J283,0,1))</f>
        <v>0.989787178670769</v>
      </c>
      <c r="G283" s="0" t="n">
        <f aca="false">1-NORMSDIST(F283)</f>
        <v>0.161139076469385</v>
      </c>
      <c r="H283" s="0" t="n">
        <f aca="false">NORMINV(Sheet1!$B$8,0,1)-SQRT(Sheet1!$B$9)*(NORMINV(Sheet1!$B$7,0,1)-NORMINV('Random beta data'!J283,0,1))</f>
        <v>-2.29992007523218</v>
      </c>
      <c r="I283" s="0" t="n">
        <f aca="false">NORMSDIST(H283)</f>
        <v>0.0107263742616959</v>
      </c>
      <c r="J283" s="2" t="n">
        <f aca="false">BETAINV(A283,Sheet1!$B$3,Sheet1!$B$4)</f>
        <v>0.878179915497235</v>
      </c>
      <c r="K283" s="0" t="n">
        <f aca="false">G283*I283</f>
        <v>0.00172843804239465</v>
      </c>
    </row>
    <row r="284" customFormat="false" ht="15" hidden="false" customHeight="false" outlineLevel="0" collapsed="false">
      <c r="A284" s="0" t="n">
        <f aca="true">RAND()</f>
        <v>0.0973362434010327</v>
      </c>
      <c r="B284" s="0" t="n">
        <f aca="false">NORMSINV(1-A284)</f>
        <v>1.29687997733362</v>
      </c>
      <c r="C284" s="0" t="n">
        <f aca="false">(B284^2-3)/6</f>
        <v>-0.219683720731858</v>
      </c>
      <c r="D284" s="0" t="n">
        <f aca="false">B284/Sheet1!$B$5*(Sheet1!$B$5+'Random beta data'!C284)^0.5-(1/(2*Sheet1!$B$4-1)-1/(2*Sheet1!$B$3-1))*('Random beta data'!C284+5/6-2/(3*Sheet1!$B$5))</f>
        <v>0.363058044980279</v>
      </c>
      <c r="E284" s="2" t="n">
        <f aca="false">Sheet1!$B$3/(Sheet1!$B$3+Sheet1!$B$4*EXP(2*'Random beta data'!D284))</f>
        <v>0.659300433457427</v>
      </c>
      <c r="F284" s="0" t="n">
        <f aca="false">NORMINV(1-Sheet1!$B$8,0,1)-SQRT(Sheet1!$B$9)*(NORMINV(Sheet1!$B$7,0,1)-NORMINV('Random beta data'!J284,0,1))</f>
        <v>-3.26717178787839</v>
      </c>
      <c r="G284" s="0" t="n">
        <f aca="false">1-NORMSDIST(F284)</f>
        <v>0.999456861287959</v>
      </c>
      <c r="H284" s="0" t="n">
        <f aca="false">NORMINV(Sheet1!$B$8,0,1)-SQRT(Sheet1!$B$9)*(NORMINV(Sheet1!$B$7,0,1)-NORMINV('Random beta data'!J284,0,1))</f>
        <v>-6.55687904178133</v>
      </c>
      <c r="I284" s="0" t="n">
        <f aca="false">NORMSDIST(H284)</f>
        <v>2.74727724005514E-011</v>
      </c>
      <c r="J284" s="2" t="n">
        <f aca="false">BETAINV(A284,Sheet1!$B$3,Sheet1!$B$4)</f>
        <v>0.660786062780145</v>
      </c>
      <c r="K284" s="0" t="n">
        <f aca="false">G284*I284</f>
        <v>2.74578508743336E-011</v>
      </c>
    </row>
    <row r="285" customFormat="false" ht="15" hidden="false" customHeight="false" outlineLevel="0" collapsed="false">
      <c r="A285" s="0" t="n">
        <f aca="true">RAND()</f>
        <v>0.171606107217409</v>
      </c>
      <c r="B285" s="0" t="n">
        <f aca="false">NORMSINV(1-A285)</f>
        <v>0.947837445392895</v>
      </c>
      <c r="C285" s="0" t="n">
        <f aca="false">(B285^2-3)/6</f>
        <v>-0.350267362851845</v>
      </c>
      <c r="D285" s="0" t="n">
        <f aca="false">B285/Sheet1!$B$5*(Sheet1!$B$5+'Random beta data'!C285)^0.5-(1/(2*Sheet1!$B$4-1)-1/(2*Sheet1!$B$3-1))*('Random beta data'!C285+5/6-2/(3*Sheet1!$B$5))</f>
        <v>0.260676349261094</v>
      </c>
      <c r="E285" s="2" t="n">
        <f aca="false">Sheet1!$B$3/(Sheet1!$B$3+Sheet1!$B$4*EXP(2*'Random beta data'!D285))</f>
        <v>0.703692074239462</v>
      </c>
      <c r="F285" s="0" t="n">
        <f aca="false">NORMINV(1-Sheet1!$B$8,0,1)-SQRT(Sheet1!$B$9)*(NORMINV(Sheet1!$B$7,0,1)-NORMINV('Random beta data'!J285,0,1))</f>
        <v>-2.55659604372511</v>
      </c>
      <c r="G285" s="0" t="n">
        <f aca="false">1-NORMSDIST(F285)</f>
        <v>0.994714905657385</v>
      </c>
      <c r="H285" s="0" t="n">
        <f aca="false">NORMINV(Sheet1!$B$8,0,1)-SQRT(Sheet1!$B$9)*(NORMINV(Sheet1!$B$7,0,1)-NORMINV('Random beta data'!J285,0,1))</f>
        <v>-5.84630329762805</v>
      </c>
      <c r="I285" s="0" t="n">
        <f aca="false">NORMSDIST(H285)</f>
        <v>2.51308634952082E-009</v>
      </c>
      <c r="J285" s="2" t="n">
        <f aca="false">BETAINV(A285,Sheet1!$B$3,Sheet1!$B$4)</f>
        <v>0.705408939596991</v>
      </c>
      <c r="K285" s="0" t="n">
        <f aca="false">G285*I285</f>
        <v>2.49980445107246E-009</v>
      </c>
    </row>
    <row r="286" customFormat="false" ht="15" hidden="false" customHeight="false" outlineLevel="0" collapsed="false">
      <c r="A286" s="0" t="n">
        <f aca="true">RAND()</f>
        <v>0.253059771430099</v>
      </c>
      <c r="B286" s="0" t="n">
        <f aca="false">NORMSINV(1-A286)</f>
        <v>0.664892047023672</v>
      </c>
      <c r="C286" s="0" t="n">
        <f aca="false">(B286^2-3)/6</f>
        <v>-0.426319760967445</v>
      </c>
      <c r="D286" s="0" t="n">
        <f aca="false">B286/Sheet1!$B$5*(Sheet1!$B$5+'Random beta data'!C286)^0.5-(1/(2*Sheet1!$B$4-1)-1/(2*Sheet1!$B$3-1))*('Random beta data'!C286+5/6-2/(3*Sheet1!$B$5))</f>
        <v>0.174884843091371</v>
      </c>
      <c r="E286" s="2" t="n">
        <f aca="false">Sheet1!$B$3/(Sheet1!$B$3+Sheet1!$B$4*EXP(2*'Random beta data'!D286))</f>
        <v>0.738178883357918</v>
      </c>
      <c r="F286" s="0" t="n">
        <f aca="false">NORMINV(1-Sheet1!$B$8,0,1)-SQRT(Sheet1!$B$9)*(NORMINV(Sheet1!$B$7,0,1)-NORMINV('Random beta data'!J286,0,1))</f>
        <v>-1.97250677306097</v>
      </c>
      <c r="G286" s="0" t="n">
        <f aca="false">1-NORMSDIST(F286)</f>
        <v>0.975724108056843</v>
      </c>
      <c r="H286" s="0" t="n">
        <f aca="false">NORMINV(Sheet1!$B$8,0,1)-SQRT(Sheet1!$B$9)*(NORMINV(Sheet1!$B$7,0,1)-NORMINV('Random beta data'!J286,0,1))</f>
        <v>-5.26221402696391</v>
      </c>
      <c r="I286" s="0" t="n">
        <f aca="false">NORMSDIST(H286)</f>
        <v>7.11654706321803E-008</v>
      </c>
      <c r="J286" s="2" t="n">
        <f aca="false">BETAINV(A286,Sheet1!$B$3,Sheet1!$B$4)</f>
        <v>0.739923563868591</v>
      </c>
      <c r="K286" s="0" t="n">
        <f aca="false">G286*I286</f>
        <v>6.94378653570296E-008</v>
      </c>
    </row>
    <row r="287" customFormat="false" ht="15" hidden="false" customHeight="false" outlineLevel="0" collapsed="false">
      <c r="A287" s="0" t="n">
        <f aca="true">RAND()</f>
        <v>0.207844554180836</v>
      </c>
      <c r="B287" s="0" t="n">
        <f aca="false">NORMSINV(1-A287)</f>
        <v>0.813922921958461</v>
      </c>
      <c r="C287" s="0" t="n">
        <f aca="false">(B287^2-3)/6</f>
        <v>-0.3895882461851</v>
      </c>
      <c r="D287" s="0" t="n">
        <f aca="false">B287/Sheet1!$B$5*(Sheet1!$B$5+'Random beta data'!C287)^0.5-(1/(2*Sheet1!$B$4-1)-1/(2*Sheet1!$B$3-1))*('Random beta data'!C287+5/6-2/(3*Sheet1!$B$5))</f>
        <v>0.22041811847585</v>
      </c>
      <c r="E287" s="2" t="n">
        <f aca="false">Sheet1!$B$3/(Sheet1!$B$3+Sheet1!$B$4*EXP(2*'Random beta data'!D287))</f>
        <v>0.720200853439594</v>
      </c>
      <c r="F287" s="0" t="n">
        <f aca="false">NORMINV(1-Sheet1!$B$8,0,1)-SQRT(Sheet1!$B$9)*(NORMINV(Sheet1!$B$7,0,1)-NORMINV('Random beta data'!J287,0,1))</f>
        <v>-2.28109276067843</v>
      </c>
      <c r="G287" s="0" t="n">
        <f aca="false">1-NORMSDIST(F287)</f>
        <v>0.988728520783881</v>
      </c>
      <c r="H287" s="0" t="n">
        <f aca="false">NORMINV(Sheet1!$B$8,0,1)-SQRT(Sheet1!$B$9)*(NORMINV(Sheet1!$B$7,0,1)-NORMINV('Random beta data'!J287,0,1))</f>
        <v>-5.57080001458137</v>
      </c>
      <c r="I287" s="0" t="n">
        <f aca="false">NORMSDIST(H287)</f>
        <v>1.26786129608948E-008</v>
      </c>
      <c r="J287" s="2" t="n">
        <f aca="false">BETAINV(A287,Sheet1!$B$3,Sheet1!$B$4)</f>
        <v>0.721950699954557</v>
      </c>
      <c r="K287" s="0" t="n">
        <f aca="false">G287*I287</f>
        <v>1.25357062384168E-008</v>
      </c>
    </row>
    <row r="288" customFormat="false" ht="15" hidden="false" customHeight="false" outlineLevel="0" collapsed="false">
      <c r="A288" s="0" t="n">
        <f aca="true">RAND()</f>
        <v>0.45734688219075</v>
      </c>
      <c r="B288" s="0" t="n">
        <f aca="false">NORMSINV(1-A288)</f>
        <v>0.107120020636511</v>
      </c>
      <c r="C288" s="0" t="n">
        <f aca="false">(B288^2-3)/6</f>
        <v>-0.498087550196472</v>
      </c>
      <c r="D288" s="0" t="n">
        <f aca="false">B288/Sheet1!$B$5*(Sheet1!$B$5+'Random beta data'!C288)^0.5-(1/(2*Sheet1!$B$4-1)-1/(2*Sheet1!$B$3-1))*('Random beta data'!C288+5/6-2/(3*Sheet1!$B$5))</f>
        <v>-0.00354552859758496</v>
      </c>
      <c r="E288" s="2" t="n">
        <f aca="false">Sheet1!$B$3/(Sheet1!$B$3+Sheet1!$B$4*EXP(2*'Random beta data'!D288))</f>
        <v>0.801132155952423</v>
      </c>
      <c r="F288" s="0" t="n">
        <f aca="false">NORMINV(1-Sheet1!$B$8,0,1)-SQRT(Sheet1!$B$9)*(NORMINV(Sheet1!$B$7,0,1)-NORMINV('Random beta data'!J288,0,1))</f>
        <v>-0.797657445656688</v>
      </c>
      <c r="G288" s="0" t="n">
        <f aca="false">1-NORMSDIST(F288)</f>
        <v>0.787465347555575</v>
      </c>
      <c r="H288" s="0" t="n">
        <f aca="false">NORMINV(Sheet1!$B$8,0,1)-SQRT(Sheet1!$B$9)*(NORMINV(Sheet1!$B$7,0,1)-NORMINV('Random beta data'!J288,0,1))</f>
        <v>-4.08736469955963</v>
      </c>
      <c r="I288" s="0" t="n">
        <f aca="false">NORMSDIST(H288)</f>
        <v>2.18150485716046E-005</v>
      </c>
      <c r="J288" s="2" t="n">
        <f aca="false">BETAINV(A288,Sheet1!$B$3,Sheet1!$B$4)</f>
        <v>0.80246625861811</v>
      </c>
      <c r="K288" s="0" t="n">
        <f aca="false">G288*I288</f>
        <v>1.71785948053804E-005</v>
      </c>
    </row>
    <row r="289" customFormat="false" ht="15" hidden="false" customHeight="false" outlineLevel="0" collapsed="false">
      <c r="A289" s="0" t="n">
        <f aca="true">RAND()</f>
        <v>0.660224972103315</v>
      </c>
      <c r="B289" s="0" t="n">
        <f aca="false">NORMSINV(1-A289)</f>
        <v>-0.4130771967586</v>
      </c>
      <c r="C289" s="0" t="n">
        <f aca="false">(B289^2-3)/6</f>
        <v>-0.471561204919676</v>
      </c>
      <c r="D289" s="0" t="n">
        <f aca="false">B289/Sheet1!$B$5*(Sheet1!$B$5+'Random beta data'!C289)^0.5-(1/(2*Sheet1!$B$4-1)-1/(2*Sheet1!$B$3-1))*('Random beta data'!C289+5/6-2/(3*Sheet1!$B$5))</f>
        <v>-0.183851179044946</v>
      </c>
      <c r="E289" s="2" t="n">
        <f aca="false">Sheet1!$B$3/(Sheet1!$B$3+Sheet1!$B$4*EXP(2*'Random beta data'!D289))</f>
        <v>0.852456196292527</v>
      </c>
      <c r="F289" s="0" t="n">
        <f aca="false">NORMINV(1-Sheet1!$B$8,0,1)-SQRT(Sheet1!$B$9)*(NORMINV(Sheet1!$B$7,0,1)-NORMINV('Random beta data'!J289,0,1))</f>
        <v>0.32935668852348</v>
      </c>
      <c r="G289" s="0" t="n">
        <f aca="false">1-NORMSDIST(F289)</f>
        <v>0.370943050353647</v>
      </c>
      <c r="H289" s="0" t="n">
        <f aca="false">NORMINV(Sheet1!$B$8,0,1)-SQRT(Sheet1!$B$9)*(NORMINV(Sheet1!$B$7,0,1)-NORMINV('Random beta data'!J289,0,1))</f>
        <v>-2.96035056537946</v>
      </c>
      <c r="I289" s="0" t="n">
        <f aca="false">NORMSDIST(H289)</f>
        <v>0.0015364457819919</v>
      </c>
      <c r="J289" s="2" t="n">
        <f aca="false">BETAINV(A289,Sheet1!$B$3,Sheet1!$B$4)</f>
        <v>0.852997098875279</v>
      </c>
      <c r="K289" s="0" t="n">
        <f aca="false">G289*I289</f>
        <v>0.000569933885075069</v>
      </c>
    </row>
    <row r="290" customFormat="false" ht="15" hidden="false" customHeight="false" outlineLevel="0" collapsed="false">
      <c r="A290" s="0" t="n">
        <f aca="true">RAND()</f>
        <v>0.0900272127889157</v>
      </c>
      <c r="B290" s="0" t="n">
        <f aca="false">NORMSINV(1-A290)</f>
        <v>1.34058747640688</v>
      </c>
      <c r="C290" s="0" t="n">
        <f aca="false">(B290^2-3)/6</f>
        <v>-0.200470869683505</v>
      </c>
      <c r="D290" s="0" t="n">
        <f aca="false">B290/Sheet1!$B$5*(Sheet1!$B$5+'Random beta data'!C290)^0.5-(1/(2*Sheet1!$B$4-1)-1/(2*Sheet1!$B$3-1))*('Random beta data'!C290+5/6-2/(3*Sheet1!$B$5))</f>
        <v>0.375649703206418</v>
      </c>
      <c r="E290" s="2" t="n">
        <f aca="false">Sheet1!$B$3/(Sheet1!$B$3+Sheet1!$B$4*EXP(2*'Random beta data'!D290))</f>
        <v>0.653621188643391</v>
      </c>
      <c r="F290" s="0" t="n">
        <f aca="false">NORMINV(1-Sheet1!$B$8,0,1)-SQRT(Sheet1!$B$9)*(NORMINV(Sheet1!$B$7,0,1)-NORMINV('Random beta data'!J290,0,1))</f>
        <v>-3.35542030357515</v>
      </c>
      <c r="G290" s="0" t="n">
        <f aca="false">1-NORMSDIST(F290)</f>
        <v>0.999603777570693</v>
      </c>
      <c r="H290" s="0" t="n">
        <f aca="false">NORMINV(Sheet1!$B$8,0,1)-SQRT(Sheet1!$B$9)*(NORMINV(Sheet1!$B$7,0,1)-NORMINV('Random beta data'!J290,0,1))</f>
        <v>-6.64512755747809</v>
      </c>
      <c r="I290" s="0" t="n">
        <f aca="false">NORMSDIST(H290)</f>
        <v>1.51477295635409E-011</v>
      </c>
      <c r="J290" s="2" t="n">
        <f aca="false">BETAINV(A290,Sheet1!$B$3,Sheet1!$B$4)</f>
        <v>0.655065949630688</v>
      </c>
      <c r="K290" s="0" t="n">
        <f aca="false">G290*I290</f>
        <v>1.51417276933347E-011</v>
      </c>
    </row>
    <row r="291" customFormat="false" ht="15" hidden="false" customHeight="false" outlineLevel="0" collapsed="false">
      <c r="A291" s="0" t="n">
        <f aca="true">RAND()</f>
        <v>0.466419436060729</v>
      </c>
      <c r="B291" s="0" t="n">
        <f aca="false">NORMSINV(1-A291)</f>
        <v>0.0842736374120023</v>
      </c>
      <c r="C291" s="0" t="n">
        <f aca="false">(B291^2-3)/6</f>
        <v>-0.498816325672892</v>
      </c>
      <c r="D291" s="0" t="n">
        <f aca="false">B291/Sheet1!$B$5*(Sheet1!$B$5+'Random beta data'!C291)^0.5-(1/(2*Sheet1!$B$4-1)-1/(2*Sheet1!$B$3-1))*('Random beta data'!C291+5/6-2/(3*Sheet1!$B$5))</f>
        <v>-0.0111587097956833</v>
      </c>
      <c r="E291" s="2" t="n">
        <f aca="false">Sheet1!$B$3/(Sheet1!$B$3+Sheet1!$B$4*EXP(2*'Random beta data'!D291))</f>
        <v>0.803546892672324</v>
      </c>
      <c r="F291" s="0" t="n">
        <f aca="false">NORMINV(1-Sheet1!$B$8,0,1)-SQRT(Sheet1!$B$9)*(NORMINV(Sheet1!$B$7,0,1)-NORMINV('Random beta data'!J291,0,1))</f>
        <v>-0.748824065261108</v>
      </c>
      <c r="G291" s="0" t="n">
        <f aca="false">1-NORMSDIST(F291)</f>
        <v>0.773018373533873</v>
      </c>
      <c r="H291" s="0" t="n">
        <f aca="false">NORMINV(Sheet1!$B$8,0,1)-SQRT(Sheet1!$B$9)*(NORMINV(Sheet1!$B$7,0,1)-NORMINV('Random beta data'!J291,0,1))</f>
        <v>-4.03853131916405</v>
      </c>
      <c r="I291" s="0" t="n">
        <f aca="false">NORMSDIST(H291)</f>
        <v>2.68934563846742E-005</v>
      </c>
      <c r="J291" s="2" t="n">
        <f aca="false">BETAINV(A291,Sheet1!$B$3,Sheet1!$B$4)</f>
        <v>0.804852422679817</v>
      </c>
      <c r="K291" s="0" t="n">
        <f aca="false">G291*I291</f>
        <v>2.0789135913185E-005</v>
      </c>
    </row>
    <row r="292" customFormat="false" ht="15" hidden="false" customHeight="false" outlineLevel="0" collapsed="false">
      <c r="A292" s="0" t="n">
        <f aca="true">RAND()</f>
        <v>0.523162666156335</v>
      </c>
      <c r="B292" s="0" t="n">
        <f aca="false">NORMSINV(1-A292)</f>
        <v>-0.0580928524639356</v>
      </c>
      <c r="C292" s="0" t="n">
        <f aca="false">(B292^2-3)/6</f>
        <v>-0.499437536748767</v>
      </c>
      <c r="D292" s="0" t="n">
        <f aca="false">B292/Sheet1!$B$5*(Sheet1!$B$5+'Random beta data'!C292)^0.5-(1/(2*Sheet1!$B$4-1)-1/(2*Sheet1!$B$3-1))*('Random beta data'!C292+5/6-2/(3*Sheet1!$B$5))</f>
        <v>-0.059202133930019</v>
      </c>
      <c r="E292" s="2" t="n">
        <f aca="false">Sheet1!$B$3/(Sheet1!$B$3+Sheet1!$B$4*EXP(2*'Random beta data'!D292))</f>
        <v>0.818274214623305</v>
      </c>
      <c r="F292" s="0" t="n">
        <f aca="false">NORMINV(1-Sheet1!$B$8,0,1)-SQRT(Sheet1!$B$9)*(NORMINV(Sheet1!$B$7,0,1)-NORMINV('Random beta data'!J292,0,1))</f>
        <v>-0.44318431736128</v>
      </c>
      <c r="G292" s="0" t="n">
        <f aca="false">1-NORMSDIST(F292)</f>
        <v>0.671183789322301</v>
      </c>
      <c r="H292" s="0" t="n">
        <f aca="false">NORMINV(Sheet1!$B$8,0,1)-SQRT(Sheet1!$B$9)*(NORMINV(Sheet1!$B$7,0,1)-NORMINV('Random beta data'!J292,0,1))</f>
        <v>-3.73289157126422</v>
      </c>
      <c r="I292" s="0" t="n">
        <f aca="false">NORMSDIST(H292)</f>
        <v>9.46470478320141E-005</v>
      </c>
      <c r="J292" s="2" t="n">
        <f aca="false">BETAINV(A292,Sheet1!$B$3,Sheet1!$B$4)</f>
        <v>0.819385501114363</v>
      </c>
      <c r="K292" s="0" t="n">
        <f aca="false">G292*I292</f>
        <v>6.35255642120603E-005</v>
      </c>
    </row>
    <row r="293" customFormat="false" ht="15" hidden="false" customHeight="false" outlineLevel="0" collapsed="false">
      <c r="A293" s="0" t="n">
        <f aca="true">RAND()</f>
        <v>0.64659844468337</v>
      </c>
      <c r="B293" s="0" t="n">
        <f aca="false">NORMSINV(1-A293)</f>
        <v>-0.376153058809599</v>
      </c>
      <c r="C293" s="0" t="n">
        <f aca="false">(B293^2-3)/6</f>
        <v>-0.47641814605803</v>
      </c>
      <c r="D293" s="0" t="n">
        <f aca="false">B293/Sheet1!$B$5*(Sheet1!$B$5+'Random beta data'!C293)^0.5-(1/(2*Sheet1!$B$4-1)-1/(2*Sheet1!$B$3-1))*('Random beta data'!C293+5/6-2/(3*Sheet1!$B$5))</f>
        <v>-0.170543002593232</v>
      </c>
      <c r="E293" s="2" t="n">
        <f aca="false">Sheet1!$B$3/(Sheet1!$B$3+Sheet1!$B$4*EXP(2*'Random beta data'!D293))</f>
        <v>0.849077033593527</v>
      </c>
      <c r="F293" s="0" t="n">
        <f aca="false">NORMINV(1-Sheet1!$B$8,0,1)-SQRT(Sheet1!$B$9)*(NORMINV(Sheet1!$B$7,0,1)-NORMINV('Random beta data'!J293,0,1))</f>
        <v>0.248280783582791</v>
      </c>
      <c r="G293" s="0" t="n">
        <f aca="false">1-NORMSDIST(F293)</f>
        <v>0.401958583043999</v>
      </c>
      <c r="H293" s="0" t="n">
        <f aca="false">NORMINV(Sheet1!$B$8,0,1)-SQRT(Sheet1!$B$9)*(NORMINV(Sheet1!$B$7,0,1)-NORMINV('Random beta data'!J293,0,1))</f>
        <v>-3.04142647032015</v>
      </c>
      <c r="I293" s="0" t="n">
        <f aca="false">NORMSDIST(H293)</f>
        <v>0.00117730033639538</v>
      </c>
      <c r="J293" s="2" t="n">
        <f aca="false">BETAINV(A293,Sheet1!$B$3,Sheet1!$B$4)</f>
        <v>0.849680739441419</v>
      </c>
      <c r="K293" s="0" t="n">
        <f aca="false">G293*I293</f>
        <v>0.000473225975034708</v>
      </c>
    </row>
    <row r="294" customFormat="false" ht="15" hidden="false" customHeight="false" outlineLevel="0" collapsed="false">
      <c r="A294" s="0" t="n">
        <f aca="true">RAND()</f>
        <v>0.708419904205902</v>
      </c>
      <c r="B294" s="0" t="n">
        <f aca="false">NORMSINV(1-A294)</f>
        <v>-0.548774529879776</v>
      </c>
      <c r="C294" s="0" t="n">
        <f aca="false">(B294^2-3)/6</f>
        <v>-0.449807752559205</v>
      </c>
      <c r="D294" s="0" t="n">
        <f aca="false">B294/Sheet1!$B$5*(Sheet1!$B$5+'Random beta data'!C294)^0.5-(1/(2*Sheet1!$B$4-1)-1/(2*Sheet1!$B$3-1))*('Random beta data'!C294+5/6-2/(3*Sheet1!$B$5))</f>
        <v>-0.233484263507187</v>
      </c>
      <c r="E294" s="2" t="n">
        <f aca="false">Sheet1!$B$3/(Sheet1!$B$3+Sheet1!$B$4*EXP(2*'Random beta data'!D294))</f>
        <v>0.864509748464425</v>
      </c>
      <c r="F294" s="0" t="n">
        <f aca="false">NORMINV(1-Sheet1!$B$8,0,1)-SQRT(Sheet1!$B$9)*(NORMINV(Sheet1!$B$7,0,1)-NORMINV('Random beta data'!J294,0,1))</f>
        <v>0.628799679507286</v>
      </c>
      <c r="G294" s="0" t="n">
        <f aca="false">1-NORMSDIST(F294)</f>
        <v>0.264740104941711</v>
      </c>
      <c r="H294" s="0" t="n">
        <f aca="false">NORMINV(Sheet1!$B$8,0,1)-SQRT(Sheet1!$B$9)*(NORMINV(Sheet1!$B$7,0,1)-NORMINV('Random beta data'!J294,0,1))</f>
        <v>-2.66090757439566</v>
      </c>
      <c r="I294" s="0" t="n">
        <f aca="false">NORMSDIST(H294)</f>
        <v>0.00389651728851703</v>
      </c>
      <c r="J294" s="2" t="n">
        <f aca="false">BETAINV(A294,Sheet1!$B$3,Sheet1!$B$4)</f>
        <v>0.864817917779694</v>
      </c>
      <c r="K294" s="0" t="n">
        <f aca="false">G294*I294</f>
        <v>0.00103156439586919</v>
      </c>
    </row>
    <row r="295" customFormat="false" ht="15" hidden="false" customHeight="false" outlineLevel="0" collapsed="false">
      <c r="A295" s="0" t="n">
        <f aca="true">RAND()</f>
        <v>0.690689964815357</v>
      </c>
      <c r="B295" s="0" t="n">
        <f aca="false">NORMSINV(1-A295)</f>
        <v>-0.497807015976097</v>
      </c>
      <c r="C295" s="0" t="n">
        <f aca="false">(B295^2-3)/6</f>
        <v>-0.458698029140829</v>
      </c>
      <c r="D295" s="0" t="n">
        <f aca="false">B295/Sheet1!$B$5*(Sheet1!$B$5+'Random beta data'!C295)^0.5-(1/(2*Sheet1!$B$4-1)-1/(2*Sheet1!$B$3-1))*('Random beta data'!C295+5/6-2/(3*Sheet1!$B$5))</f>
        <v>-0.214706643698768</v>
      </c>
      <c r="E295" s="2" t="n">
        <f aca="false">Sheet1!$B$3/(Sheet1!$B$3+Sheet1!$B$4*EXP(2*'Random beta data'!D295))</f>
        <v>0.860050281336945</v>
      </c>
      <c r="F295" s="0" t="n">
        <f aca="false">NORMINV(1-Sheet1!$B$8,0,1)-SQRT(Sheet1!$B$9)*(NORMINV(Sheet1!$B$7,0,1)-NORMINV('Random beta data'!J295,0,1))</f>
        <v>0.516053330574433</v>
      </c>
      <c r="G295" s="0" t="n">
        <f aca="false">1-NORMSDIST(F295)</f>
        <v>0.302908581011165</v>
      </c>
      <c r="H295" s="0" t="n">
        <f aca="false">NORMINV(Sheet1!$B$8,0,1)-SQRT(Sheet1!$B$9)*(NORMINV(Sheet1!$B$7,0,1)-NORMINV('Random beta data'!J295,0,1))</f>
        <v>-2.77365392332851</v>
      </c>
      <c r="I295" s="0" t="n">
        <f aca="false">NORMSDIST(H295)</f>
        <v>0.00277153054514075</v>
      </c>
      <c r="J295" s="2" t="n">
        <f aca="false">BETAINV(A295,Sheet1!$B$3,Sheet1!$B$4)</f>
        <v>0.860445991225041</v>
      </c>
      <c r="K295" s="0" t="n">
        <f aca="false">G295*I295</f>
        <v>0.000839520384657685</v>
      </c>
    </row>
    <row r="296" customFormat="false" ht="15" hidden="false" customHeight="false" outlineLevel="0" collapsed="false">
      <c r="A296" s="0" t="n">
        <f aca="true">RAND()</f>
        <v>0.866630328917393</v>
      </c>
      <c r="B296" s="0" t="n">
        <f aca="false">NORMSINV(1-A296)</f>
        <v>-1.11060283450617</v>
      </c>
      <c r="C296" s="0" t="n">
        <f aca="false">(B296^2-3)/6</f>
        <v>-0.294426890664477</v>
      </c>
      <c r="D296" s="0" t="n">
        <f aca="false">B296/Sheet1!$B$5*(Sheet1!$B$5+'Random beta data'!C296)^0.5-(1/(2*Sheet1!$B$4-1)-1/(2*Sheet1!$B$3-1))*('Random beta data'!C296+5/6-2/(3*Sheet1!$B$5))</f>
        <v>-0.452141255014809</v>
      </c>
      <c r="E296" s="2" t="n">
        <f aca="false">Sheet1!$B$3/(Sheet1!$B$3+Sheet1!$B$4*EXP(2*'Random beta data'!D296))</f>
        <v>0.90809360684464</v>
      </c>
      <c r="F296" s="0" t="n">
        <f aca="false">NORMINV(1-Sheet1!$B$8,0,1)-SQRT(Sheet1!$B$9)*(NORMINV(Sheet1!$B$7,0,1)-NORMINV('Random beta data'!J296,0,1))</f>
        <v>1.89475673615097</v>
      </c>
      <c r="G296" s="0" t="n">
        <f aca="false">1-NORMSDIST(F296)</f>
        <v>0.0290623186652815</v>
      </c>
      <c r="H296" s="0" t="n">
        <f aca="false">NORMINV(Sheet1!$B$8,0,1)-SQRT(Sheet1!$B$9)*(NORMINV(Sheet1!$B$7,0,1)-NORMINV('Random beta data'!J296,0,1))</f>
        <v>-1.39495051775198</v>
      </c>
      <c r="I296" s="0" t="n">
        <f aca="false">NORMSDIST(H296)</f>
        <v>0.0815153808411875</v>
      </c>
      <c r="J296" s="2" t="n">
        <f aca="false">BETAINV(A296,Sheet1!$B$3,Sheet1!$B$4)</f>
        <v>0.907523484538574</v>
      </c>
      <c r="K296" s="0" t="n">
        <f aca="false">G296*I296</f>
        <v>0.00236902597412838</v>
      </c>
    </row>
    <row r="297" customFormat="false" ht="15" hidden="false" customHeight="false" outlineLevel="0" collapsed="false">
      <c r="A297" s="0" t="n">
        <f aca="true">RAND()</f>
        <v>0.111961578272074</v>
      </c>
      <c r="B297" s="0" t="n">
        <f aca="false">NORMSINV(1-A297)</f>
        <v>1.21616215657069</v>
      </c>
      <c r="C297" s="0" t="n">
        <f aca="false">(B297^2-3)/6</f>
        <v>-0.253491601487555</v>
      </c>
      <c r="D297" s="0" t="n">
        <f aca="false">B297/Sheet1!$B$5*(Sheet1!$B$5+'Random beta data'!C297)^0.5-(1/(2*Sheet1!$B$4-1)-1/(2*Sheet1!$B$3-1))*('Random beta data'!C297+5/6-2/(3*Sheet1!$B$5))</f>
        <v>0.339679427409949</v>
      </c>
      <c r="E297" s="2" t="n">
        <f aca="false">Sheet1!$B$3/(Sheet1!$B$3+Sheet1!$B$4*EXP(2*'Random beta data'!D297))</f>
        <v>0.669723665471757</v>
      </c>
      <c r="F297" s="0" t="n">
        <f aca="false">NORMINV(1-Sheet1!$B$8,0,1)-SQRT(Sheet1!$B$9)*(NORMINV(Sheet1!$B$7,0,1)-NORMINV('Random beta data'!J297,0,1))</f>
        <v>-3.10377943145818</v>
      </c>
      <c r="G297" s="0" t="n">
        <f aca="false">1-NORMSDIST(F297)</f>
        <v>0.999044671429457</v>
      </c>
      <c r="H297" s="0" t="n">
        <f aca="false">NORMINV(Sheet1!$B$8,0,1)-SQRT(Sheet1!$B$9)*(NORMINV(Sheet1!$B$7,0,1)-NORMINV('Random beta data'!J297,0,1))</f>
        <v>-6.39348668536113</v>
      </c>
      <c r="I297" s="0" t="n">
        <f aca="false">NORMSDIST(H297)</f>
        <v>8.10725611410659E-011</v>
      </c>
      <c r="J297" s="2" t="n">
        <f aca="false">BETAINV(A297,Sheet1!$B$3,Sheet1!$B$4)</f>
        <v>0.671278823998687</v>
      </c>
      <c r="K297" s="0" t="n">
        <f aca="false">G297*I297</f>
        <v>8.09951102071207E-011</v>
      </c>
    </row>
    <row r="298" customFormat="false" ht="15" hidden="false" customHeight="false" outlineLevel="0" collapsed="false">
      <c r="A298" s="0" t="n">
        <f aca="true">RAND()</f>
        <v>0.507346524684822</v>
      </c>
      <c r="B298" s="0" t="n">
        <f aca="false">NORMSINV(1-A298)</f>
        <v>-0.0184160474118382</v>
      </c>
      <c r="C298" s="0" t="n">
        <f aca="false">(B298^2-3)/6</f>
        <v>-0.499943474866288</v>
      </c>
      <c r="D298" s="0" t="n">
        <f aca="false">B298/Sheet1!$B$5*(Sheet1!$B$5+'Random beta data'!C298)^0.5-(1/(2*Sheet1!$B$4-1)-1/(2*Sheet1!$B$3-1))*('Random beta data'!C298+5/6-2/(3*Sheet1!$B$5))</f>
        <v>-0.0457065067697565</v>
      </c>
      <c r="E298" s="2" t="n">
        <f aca="false">Sheet1!$B$3/(Sheet1!$B$3+Sheet1!$B$4*EXP(2*'Random beta data'!D298))</f>
        <v>0.814226043425488</v>
      </c>
      <c r="F298" s="0" t="n">
        <f aca="false">NORMINV(1-Sheet1!$B$8,0,1)-SQRT(Sheet1!$B$9)*(NORMINV(Sheet1!$B$7,0,1)-NORMINV('Random beta data'!J298,0,1))</f>
        <v>-0.528598272274038</v>
      </c>
      <c r="G298" s="0" t="n">
        <f aca="false">1-NORMSDIST(F298)</f>
        <v>0.701457920459035</v>
      </c>
      <c r="H298" s="0" t="n">
        <f aca="false">NORMINV(Sheet1!$B$8,0,1)-SQRT(Sheet1!$B$9)*(NORMINV(Sheet1!$B$7,0,1)-NORMINV('Random beta data'!J298,0,1))</f>
        <v>-3.81830552617698</v>
      </c>
      <c r="I298" s="0" t="n">
        <f aca="false">NORMSDIST(H298)</f>
        <v>6.7185724578247E-005</v>
      </c>
      <c r="J298" s="2" t="n">
        <f aca="false">BETAINV(A298,Sheet1!$B$3,Sheet1!$B$4)</f>
        <v>0.815394087640125</v>
      </c>
      <c r="K298" s="0" t="n">
        <f aca="false">G298*I298</f>
        <v>4.71279586471906E-005</v>
      </c>
    </row>
    <row r="299" customFormat="false" ht="15" hidden="false" customHeight="false" outlineLevel="0" collapsed="false">
      <c r="A299" s="0" t="n">
        <f aca="true">RAND()</f>
        <v>0.460414816381944</v>
      </c>
      <c r="B299" s="0" t="n">
        <f aca="false">NORMSINV(1-A299)</f>
        <v>0.0993887272941716</v>
      </c>
      <c r="C299" s="0" t="n">
        <f aca="false">(B299^2-3)/6</f>
        <v>-0.498353646814474</v>
      </c>
      <c r="D299" s="0" t="n">
        <f aca="false">B299/Sheet1!$B$5*(Sheet1!$B$5+'Random beta data'!C299)^0.5-(1/(2*Sheet1!$B$4-1)-1/(2*Sheet1!$B$3-1))*('Random beta data'!C299+5/6-2/(3*Sheet1!$B$5))</f>
        <v>-0.00611893045574865</v>
      </c>
      <c r="E299" s="2" t="n">
        <f aca="false">Sheet1!$B$3/(Sheet1!$B$3+Sheet1!$B$4*EXP(2*'Random beta data'!D299))</f>
        <v>0.801950871051603</v>
      </c>
      <c r="F299" s="0" t="n">
        <f aca="false">NORMINV(1-Sheet1!$B$8,0,1)-SQRT(Sheet1!$B$9)*(NORMINV(Sheet1!$B$7,0,1)-NORMINV('Random beta data'!J299,0,1))</f>
        <v>-0.781138621000852</v>
      </c>
      <c r="G299" s="0" t="n">
        <f aca="false">1-NORMSDIST(F299)</f>
        <v>0.782639515467446</v>
      </c>
      <c r="H299" s="0" t="n">
        <f aca="false">NORMINV(Sheet1!$B$8,0,1)-SQRT(Sheet1!$B$9)*(NORMINV(Sheet1!$B$7,0,1)-NORMINV('Random beta data'!J299,0,1))</f>
        <v>-4.0708458749038</v>
      </c>
      <c r="I299" s="0" t="n">
        <f aca="false">NORMSDIST(H299)</f>
        <v>2.34213675214002E-005</v>
      </c>
      <c r="J299" s="2" t="n">
        <f aca="false">BETAINV(A299,Sheet1!$B$3,Sheet1!$B$4)</f>
        <v>0.803275391426887</v>
      </c>
      <c r="K299" s="0" t="n">
        <f aca="false">G299*I299</f>
        <v>1.83304877285336E-005</v>
      </c>
    </row>
    <row r="300" customFormat="false" ht="15" hidden="false" customHeight="false" outlineLevel="0" collapsed="false">
      <c r="A300" s="0" t="n">
        <f aca="true">RAND()</f>
        <v>0.861073340443858</v>
      </c>
      <c r="B300" s="0" t="n">
        <f aca="false">NORMSINV(1-A300)</f>
        <v>-1.08515430428903</v>
      </c>
      <c r="C300" s="0" t="n">
        <f aca="false">(B300^2-3)/6</f>
        <v>-0.303740022647165</v>
      </c>
      <c r="D300" s="0" t="n">
        <f aca="false">B300/Sheet1!$B$5*(Sheet1!$B$5+'Random beta data'!C300)^0.5-(1/(2*Sheet1!$B$4-1)-1/(2*Sheet1!$B$3-1))*('Random beta data'!C300+5/6-2/(3*Sheet1!$B$5))</f>
        <v>-0.441746196179491</v>
      </c>
      <c r="E300" s="2" t="n">
        <f aca="false">Sheet1!$B$3/(Sheet1!$B$3+Sheet1!$B$4*EXP(2*'Random beta data'!D300))</f>
        <v>0.906343687940861</v>
      </c>
      <c r="F300" s="0" t="n">
        <f aca="false">NORMINV(1-Sheet1!$B$8,0,1)-SQRT(Sheet1!$B$9)*(NORMINV(Sheet1!$B$7,0,1)-NORMINV('Random beta data'!J300,0,1))</f>
        <v>1.83646154960527</v>
      </c>
      <c r="G300" s="0" t="n">
        <f aca="false">1-NORMSDIST(F300)</f>
        <v>0.0331447118891849</v>
      </c>
      <c r="H300" s="0" t="n">
        <f aca="false">NORMINV(Sheet1!$B$8,0,1)-SQRT(Sheet1!$B$9)*(NORMINV(Sheet1!$B$7,0,1)-NORMINV('Random beta data'!J300,0,1))</f>
        <v>-1.45324570429767</v>
      </c>
      <c r="I300" s="0" t="n">
        <f aca="false">NORMSDIST(H300)</f>
        <v>0.0730777732564945</v>
      </c>
      <c r="J300" s="2" t="n">
        <f aca="false">BETAINV(A300,Sheet1!$B$3,Sheet1!$B$4)</f>
        <v>0.905807071121366</v>
      </c>
      <c r="K300" s="0" t="n">
        <f aca="false">G300*I300</f>
        <v>0.00242214174008969</v>
      </c>
    </row>
    <row r="301" customFormat="false" ht="15" hidden="false" customHeight="false" outlineLevel="0" collapsed="false">
      <c r="A301" s="0" t="n">
        <f aca="true">RAND()</f>
        <v>0.636671130301925</v>
      </c>
      <c r="B301" s="0" t="n">
        <f aca="false">NORMSINV(1-A301)</f>
        <v>-0.349574915082114</v>
      </c>
      <c r="C301" s="0" t="n">
        <f aca="false">(B301^2-3)/6</f>
        <v>-0.479632896457556</v>
      </c>
      <c r="D301" s="0" t="n">
        <f aca="false">B301/Sheet1!$B$5*(Sheet1!$B$5+'Random beta data'!C301)^0.5-(1/(2*Sheet1!$B$4-1)-1/(2*Sheet1!$B$3-1))*('Random beta data'!C301+5/6-2/(3*Sheet1!$B$5))</f>
        <v>-0.161014754476928</v>
      </c>
      <c r="E301" s="2" t="n">
        <f aca="false">Sheet1!$B$3/(Sheet1!$B$3+Sheet1!$B$4*EXP(2*'Random beta data'!D301))</f>
        <v>0.846618756079322</v>
      </c>
      <c r="F301" s="0" t="n">
        <f aca="false">NORMINV(1-Sheet1!$B$8,0,1)-SQRT(Sheet1!$B$9)*(NORMINV(Sheet1!$B$7,0,1)-NORMINV('Random beta data'!J301,0,1))</f>
        <v>0.190027598848876</v>
      </c>
      <c r="G301" s="0" t="n">
        <f aca="false">1-NORMSDIST(F301)</f>
        <v>0.42464375189977</v>
      </c>
      <c r="H301" s="0" t="n">
        <f aca="false">NORMINV(Sheet1!$B$8,0,1)-SQRT(Sheet1!$B$9)*(NORMINV(Sheet1!$B$7,0,1)-NORMINV('Random beta data'!J301,0,1))</f>
        <v>-3.09967965505407</v>
      </c>
      <c r="I301" s="0" t="n">
        <f aca="false">NORMSDIST(H301)</f>
        <v>0.000968650241974407</v>
      </c>
      <c r="J301" s="2" t="n">
        <f aca="false">BETAINV(A301,Sheet1!$B$3,Sheet1!$B$4)</f>
        <v>0.847267381801337</v>
      </c>
      <c r="K301" s="0" t="n">
        <f aca="false">G301*I301</f>
        <v>0.000411331273030632</v>
      </c>
    </row>
    <row r="302" customFormat="false" ht="15" hidden="false" customHeight="false" outlineLevel="0" collapsed="false">
      <c r="A302" s="0" t="n">
        <f aca="true">RAND()</f>
        <v>0.87050398983926</v>
      </c>
      <c r="B302" s="0" t="n">
        <f aca="false">NORMSINV(1-A302)</f>
        <v>-1.12877675624995</v>
      </c>
      <c r="C302" s="0" t="n">
        <f aca="false">(B302^2-3)/6</f>
        <v>-0.287643839091642</v>
      </c>
      <c r="D302" s="0" t="n">
        <f aca="false">B302/Sheet1!$B$5*(Sheet1!$B$5+'Random beta data'!C302)^0.5-(1/(2*Sheet1!$B$4-1)-1/(2*Sheet1!$B$3-1))*('Random beta data'!C302+5/6-2/(3*Sheet1!$B$5))</f>
        <v>-0.459594927970218</v>
      </c>
      <c r="E302" s="2" t="n">
        <f aca="false">Sheet1!$B$3/(Sheet1!$B$3+Sheet1!$B$4*EXP(2*'Random beta data'!D302))</f>
        <v>0.909330222127034</v>
      </c>
      <c r="F302" s="0" t="n">
        <f aca="false">NORMINV(1-Sheet1!$B$8,0,1)-SQRT(Sheet1!$B$9)*(NORMINV(Sheet1!$B$7,0,1)-NORMINV('Random beta data'!J302,0,1))</f>
        <v>1.93644523205065</v>
      </c>
      <c r="G302" s="0" t="n">
        <f aca="false">1-NORMSDIST(F302)</f>
        <v>0.0264065970892382</v>
      </c>
      <c r="H302" s="0" t="n">
        <f aca="false">NORMINV(Sheet1!$B$8,0,1)-SQRT(Sheet1!$B$9)*(NORMINV(Sheet1!$B$7,0,1)-NORMINV('Random beta data'!J302,0,1))</f>
        <v>-1.3532620218523</v>
      </c>
      <c r="I302" s="0" t="n">
        <f aca="false">NORMSDIST(H302)</f>
        <v>0.0879859687127372</v>
      </c>
      <c r="J302" s="2" t="n">
        <f aca="false">BETAINV(A302,Sheet1!$B$3,Sheet1!$B$4)</f>
        <v>0.908736671657859</v>
      </c>
      <c r="K302" s="0" t="n">
        <f aca="false">G302*I302</f>
        <v>0.00232341002530357</v>
      </c>
    </row>
    <row r="303" customFormat="false" ht="15" hidden="false" customHeight="false" outlineLevel="0" collapsed="false">
      <c r="A303" s="0" t="n">
        <f aca="true">RAND()</f>
        <v>0.550926186809678</v>
      </c>
      <c r="B303" s="0" t="n">
        <f aca="false">NORMSINV(1-A303)</f>
        <v>-0.128001701672275</v>
      </c>
      <c r="C303" s="0" t="n">
        <f aca="false">(B303^2-3)/6</f>
        <v>-0.497269260728167</v>
      </c>
      <c r="D303" s="0" t="n">
        <f aca="false">B303/Sheet1!$B$5*(Sheet1!$B$5+'Random beta data'!C303)^0.5-(1/(2*Sheet1!$B$4-1)-1/(2*Sheet1!$B$3-1))*('Random beta data'!C303+5/6-2/(3*Sheet1!$B$5))</f>
        <v>-0.0831864315507964</v>
      </c>
      <c r="E303" s="2" t="n">
        <f aca="false">Sheet1!$B$3/(Sheet1!$B$3+Sheet1!$B$4*EXP(2*'Random beta data'!D303))</f>
        <v>0.825298628089719</v>
      </c>
      <c r="F303" s="0" t="n">
        <f aca="false">NORMINV(1-Sheet1!$B$8,0,1)-SQRT(Sheet1!$B$9)*(NORMINV(Sheet1!$B$7,0,1)-NORMINV('Random beta data'!J303,0,1))</f>
        <v>-0.292241762486348</v>
      </c>
      <c r="G303" s="0" t="n">
        <f aca="false">1-NORMSDIST(F303)</f>
        <v>0.614949108619024</v>
      </c>
      <c r="H303" s="0" t="n">
        <f aca="false">NORMINV(Sheet1!$B$8,0,1)-SQRT(Sheet1!$B$9)*(NORMINV(Sheet1!$B$7,0,1)-NORMINV('Random beta data'!J303,0,1))</f>
        <v>-3.58194901638929</v>
      </c>
      <c r="I303" s="0" t="n">
        <f aca="false">NORMSDIST(H303)</f>
        <v>0.000170520179526608</v>
      </c>
      <c r="J303" s="2" t="n">
        <f aca="false">BETAINV(A303,Sheet1!$B$3,Sheet1!$B$4)</f>
        <v>0.826305591400705</v>
      </c>
      <c r="K303" s="0" t="n">
        <f aca="false">G303*I303</f>
        <v>0.000104861232401443</v>
      </c>
    </row>
    <row r="304" customFormat="false" ht="15" hidden="false" customHeight="false" outlineLevel="0" collapsed="false">
      <c r="A304" s="0" t="n">
        <f aca="true">RAND()</f>
        <v>0.390391863287047</v>
      </c>
      <c r="B304" s="0" t="n">
        <f aca="false">NORMSINV(1-A304)</f>
        <v>0.278297849782663</v>
      </c>
      <c r="C304" s="0" t="n">
        <f aca="false">(B304^2-3)/6</f>
        <v>-0.487091717801058</v>
      </c>
      <c r="D304" s="0" t="n">
        <f aca="false">B304/Sheet1!$B$5*(Sheet1!$B$5+'Random beta data'!C304)^0.5-(1/(2*Sheet1!$B$4-1)-1/(2*Sheet1!$B$3-1))*('Random beta data'!C304+5/6-2/(3*Sheet1!$B$5))</f>
        <v>0.0526871970370843</v>
      </c>
      <c r="E304" s="2" t="n">
        <f aca="false">Sheet1!$B$3/(Sheet1!$B$3+Sheet1!$B$4*EXP(2*'Random beta data'!D304))</f>
        <v>0.782606334475672</v>
      </c>
      <c r="F304" s="0" t="n">
        <f aca="false">NORMINV(1-Sheet1!$B$8,0,1)-SQRT(Sheet1!$B$9)*(NORMINV(Sheet1!$B$7,0,1)-NORMINV('Random beta data'!J304,0,1))</f>
        <v>-1.16170718180164</v>
      </c>
      <c r="G304" s="0" t="n">
        <f aca="false">1-NORMSDIST(F304)</f>
        <v>0.877322786261028</v>
      </c>
      <c r="H304" s="0" t="n">
        <f aca="false">NORMINV(Sheet1!$B$8,0,1)-SQRT(Sheet1!$B$9)*(NORMINV(Sheet1!$B$7,0,1)-NORMINV('Random beta data'!J304,0,1))</f>
        <v>-4.45141443570458</v>
      </c>
      <c r="I304" s="0" t="n">
        <f aca="false">NORMSDIST(H304)</f>
        <v>4.26532617332338E-006</v>
      </c>
      <c r="J304" s="2" t="n">
        <f aca="false">BETAINV(A304,Sheet1!$B$3,Sheet1!$B$4)</f>
        <v>0.784128029304045</v>
      </c>
      <c r="K304" s="0" t="n">
        <f aca="false">G304*I304</f>
        <v>3.74206784269215E-006</v>
      </c>
    </row>
    <row r="305" customFormat="false" ht="15" hidden="false" customHeight="false" outlineLevel="0" collapsed="false">
      <c r="A305" s="0" t="n">
        <f aca="true">RAND()</f>
        <v>0.691413452181601</v>
      </c>
      <c r="B305" s="0" t="n">
        <f aca="false">NORMSINV(1-A305)</f>
        <v>-0.499860800302239</v>
      </c>
      <c r="C305" s="0" t="n">
        <f aca="false">(B305^2-3)/6</f>
        <v>-0.458356530053534</v>
      </c>
      <c r="D305" s="0" t="n">
        <f aca="false">B305/Sheet1!$B$5*(Sheet1!$B$5+'Random beta data'!C305)^0.5-(1/(2*Sheet1!$B$4-1)-1/(2*Sheet1!$B$3-1))*('Random beta data'!C305+5/6-2/(3*Sheet1!$B$5))</f>
        <v>-0.215460120315388</v>
      </c>
      <c r="E305" s="2" t="n">
        <f aca="false">Sheet1!$B$3/(Sheet1!$B$3+Sheet1!$B$4*EXP(2*'Random beta data'!D305))</f>
        <v>0.860231565551546</v>
      </c>
      <c r="F305" s="0" t="n">
        <f aca="false">NORMINV(1-Sheet1!$B$8,0,1)-SQRT(Sheet1!$B$9)*(NORMINV(Sheet1!$B$7,0,1)-NORMINV('Random beta data'!J305,0,1))</f>
        <v>0.520590080982755</v>
      </c>
      <c r="G305" s="0" t="n">
        <f aca="false">1-NORMSDIST(F305)</f>
        <v>0.301326180300581</v>
      </c>
      <c r="H305" s="0" t="n">
        <f aca="false">NORMINV(Sheet1!$B$8,0,1)-SQRT(Sheet1!$B$9)*(NORMINV(Sheet1!$B$7,0,1)-NORMINV('Random beta data'!J305,0,1))</f>
        <v>-2.76911717292019</v>
      </c>
      <c r="I305" s="0" t="n">
        <f aca="false">NORMSDIST(H305)</f>
        <v>0.00281042083235527</v>
      </c>
      <c r="J305" s="2" t="n">
        <f aca="false">BETAINV(A305,Sheet1!$B$3,Sheet1!$B$4)</f>
        <v>0.860623747074675</v>
      </c>
      <c r="K305" s="0" t="n">
        <f aca="false">G305*I305</f>
        <v>0.000846853374450795</v>
      </c>
    </row>
    <row r="306" customFormat="false" ht="15" hidden="false" customHeight="false" outlineLevel="0" collapsed="false">
      <c r="A306" s="0" t="n">
        <f aca="true">RAND()</f>
        <v>0.828385954168015</v>
      </c>
      <c r="B306" s="0" t="n">
        <f aca="false">NORMSINV(1-A306)</f>
        <v>-0.947806262786868</v>
      </c>
      <c r="C306" s="0" t="n">
        <f aca="false">(B306^2-3)/6</f>
        <v>-0.350277214703665</v>
      </c>
      <c r="D306" s="0" t="n">
        <f aca="false">B306/Sheet1!$B$5*(Sheet1!$B$5+'Random beta data'!C306)^0.5-(1/(2*Sheet1!$B$4-1)-1/(2*Sheet1!$B$3-1))*('Random beta data'!C306+5/6-2/(3*Sheet1!$B$5))</f>
        <v>-0.386478183487237</v>
      </c>
      <c r="E306" s="2" t="n">
        <f aca="false">Sheet1!$B$3/(Sheet1!$B$3+Sheet1!$B$4*EXP(2*'Random beta data'!D306))</f>
        <v>0.896530063799034</v>
      </c>
      <c r="F306" s="0" t="n">
        <f aca="false">NORMINV(1-Sheet1!$B$8,0,1)-SQRT(Sheet1!$B$9)*(NORMINV(Sheet1!$B$7,0,1)-NORMINV('Random beta data'!J306,0,1))</f>
        <v>1.52343651340279</v>
      </c>
      <c r="G306" s="0" t="n">
        <f aca="false">1-NORMSDIST(F306)</f>
        <v>0.063824766375397</v>
      </c>
      <c r="H306" s="0" t="n">
        <f aca="false">NORMINV(Sheet1!$B$8,0,1)-SQRT(Sheet1!$B$9)*(NORMINV(Sheet1!$B$7,0,1)-NORMINV('Random beta data'!J306,0,1))</f>
        <v>-1.76627074050015</v>
      </c>
      <c r="I306" s="0" t="n">
        <f aca="false">NORMSDIST(H306)</f>
        <v>0.0386752189789398</v>
      </c>
      <c r="J306" s="2" t="n">
        <f aca="false">BETAINV(A306,Sheet1!$B$3,Sheet1!$B$4)</f>
        <v>0.896187357487478</v>
      </c>
      <c r="K306" s="0" t="n">
        <f aca="false">G306*I306</f>
        <v>0.00246843681584816</v>
      </c>
    </row>
    <row r="307" customFormat="false" ht="15" hidden="false" customHeight="false" outlineLevel="0" collapsed="false">
      <c r="A307" s="0" t="n">
        <f aca="true">RAND()</f>
        <v>0.208380486740043</v>
      </c>
      <c r="B307" s="0" t="n">
        <f aca="false">NORMSINV(1-A307)</f>
        <v>0.81205343035955</v>
      </c>
      <c r="C307" s="0" t="n">
        <f aca="false">(B307^2-3)/6</f>
        <v>-0.390094871040215</v>
      </c>
      <c r="D307" s="0" t="n">
        <f aca="false">B307/Sheet1!$B$5*(Sheet1!$B$5+'Random beta data'!C307)^0.5-(1/(2*Sheet1!$B$4-1)-1/(2*Sheet1!$B$3-1))*('Random beta data'!C307+5/6-2/(3*Sheet1!$B$5))</f>
        <v>0.219851833202049</v>
      </c>
      <c r="E307" s="2" t="n">
        <f aca="false">Sheet1!$B$3/(Sheet1!$B$3+Sheet1!$B$4*EXP(2*'Random beta data'!D307))</f>
        <v>0.720429022596616</v>
      </c>
      <c r="F307" s="0" t="n">
        <f aca="false">NORMINV(1-Sheet1!$B$8,0,1)-SQRT(Sheet1!$B$9)*(NORMINV(Sheet1!$B$7,0,1)-NORMINV('Random beta data'!J307,0,1))</f>
        <v>-2.27723485062527</v>
      </c>
      <c r="G307" s="0" t="n">
        <f aca="false">1-NORMSDIST(F307)</f>
        <v>0.988613897481488</v>
      </c>
      <c r="H307" s="0" t="n">
        <f aca="false">NORMINV(Sheet1!$B$8,0,1)-SQRT(Sheet1!$B$9)*(NORMINV(Sheet1!$B$7,0,1)-NORMINV('Random beta data'!J307,0,1))</f>
        <v>-5.56694210452821</v>
      </c>
      <c r="I307" s="0" t="n">
        <f aca="false">NORMSDIST(H307)</f>
        <v>1.29624241177977E-008</v>
      </c>
      <c r="J307" s="2" t="n">
        <f aca="false">BETAINV(A307,Sheet1!$B$3,Sheet1!$B$4)</f>
        <v>0.722179082100391</v>
      </c>
      <c r="K307" s="0" t="n">
        <f aca="false">G307*I307</f>
        <v>1.2814832627904E-008</v>
      </c>
    </row>
    <row r="308" customFormat="false" ht="15" hidden="false" customHeight="false" outlineLevel="0" collapsed="false">
      <c r="A308" s="0" t="n">
        <f aca="true">RAND()</f>
        <v>0.355446504522045</v>
      </c>
      <c r="B308" s="0" t="n">
        <f aca="false">NORMSINV(1-A308)</f>
        <v>0.370657016637223</v>
      </c>
      <c r="C308" s="0" t="n">
        <f aca="false">(B308^2-3)/6</f>
        <v>-0.477102229336266</v>
      </c>
      <c r="D308" s="0" t="n">
        <f aca="false">B308/Sheet1!$B$5*(Sheet1!$B$5+'Random beta data'!C308)^0.5-(1/(2*Sheet1!$B$4-1)-1/(2*Sheet1!$B$3-1))*('Random beta data'!C308+5/6-2/(3*Sheet1!$B$5))</f>
        <v>0.0824597926848509</v>
      </c>
      <c r="E308" s="2" t="n">
        <f aca="false">Sheet1!$B$3/(Sheet1!$B$3+Sheet1!$B$4*EXP(2*'Random beta data'!D308))</f>
        <v>0.772305393928147</v>
      </c>
      <c r="F308" s="0" t="n">
        <f aca="false">NORMINV(1-Sheet1!$B$8,0,1)-SQRT(Sheet1!$B$9)*(NORMINV(Sheet1!$B$7,0,1)-NORMINV('Random beta data'!J308,0,1))</f>
        <v>-1.3568147797713</v>
      </c>
      <c r="G308" s="0" t="n">
        <f aca="false">1-NORMSDIST(F308)</f>
        <v>0.912579964929883</v>
      </c>
      <c r="H308" s="0" t="n">
        <f aca="false">NORMINV(Sheet1!$B$8,0,1)-SQRT(Sheet1!$B$9)*(NORMINV(Sheet1!$B$7,0,1)-NORMINV('Random beta data'!J308,0,1))</f>
        <v>-4.64652203367424</v>
      </c>
      <c r="I308" s="0" t="n">
        <f aca="false">NORMSDIST(H308)</f>
        <v>1.687890459044E-006</v>
      </c>
      <c r="J308" s="2" t="n">
        <f aca="false">BETAINV(A308,Sheet1!$B$3,Sheet1!$B$4)</f>
        <v>0.773906994928012</v>
      </c>
      <c r="K308" s="0" t="n">
        <f aca="false">G308*I308</f>
        <v>1.54033501591986E-006</v>
      </c>
    </row>
    <row r="309" customFormat="false" ht="15" hidden="false" customHeight="false" outlineLevel="0" collapsed="false">
      <c r="A309" s="0" t="n">
        <f aca="true">RAND()</f>
        <v>0.881497491129213</v>
      </c>
      <c r="B309" s="0" t="n">
        <f aca="false">NORMSINV(1-A309)</f>
        <v>-1.18250592048321</v>
      </c>
      <c r="C309" s="0" t="n">
        <f aca="false">(B309^2-3)/6</f>
        <v>-0.266946624670358</v>
      </c>
      <c r="D309" s="0" t="n">
        <f aca="false">B309/Sheet1!$B$5*(Sheet1!$B$5+'Random beta data'!C309)^0.5-(1/(2*Sheet1!$B$4-1)-1/(2*Sheet1!$B$3-1))*('Random beta data'!C309+5/6-2/(3*Sheet1!$B$5))</f>
        <v>-0.481778845957303</v>
      </c>
      <c r="E309" s="2" t="n">
        <f aca="false">Sheet1!$B$3/(Sheet1!$B$3+Sheet1!$B$4*EXP(2*'Random beta data'!D309))</f>
        <v>0.912922467228839</v>
      </c>
      <c r="F309" s="0" t="n">
        <f aca="false">NORMINV(1-Sheet1!$B$8,0,1)-SQRT(Sheet1!$B$9)*(NORMINV(Sheet1!$B$7,0,1)-NORMINV('Random beta data'!J309,0,1))</f>
        <v>2.05997352807072</v>
      </c>
      <c r="G309" s="0" t="n">
        <f aca="false">1-NORMSDIST(F309)</f>
        <v>0.0197005357908443</v>
      </c>
      <c r="H309" s="0" t="n">
        <f aca="false">NORMINV(Sheet1!$B$8,0,1)-SQRT(Sheet1!$B$9)*(NORMINV(Sheet1!$B$7,0,1)-NORMINV('Random beta data'!J309,0,1))</f>
        <v>-1.22973372583222</v>
      </c>
      <c r="I309" s="0" t="n">
        <f aca="false">NORMSDIST(H309)</f>
        <v>0.109398416545488</v>
      </c>
      <c r="J309" s="2" t="n">
        <f aca="false">BETAINV(A309,Sheet1!$B$3,Sheet1!$B$4)</f>
        <v>0.912262171767118</v>
      </c>
      <c r="K309" s="0" t="n">
        <f aca="false">G309*I309</f>
        <v>0.00215520742061608</v>
      </c>
    </row>
    <row r="310" customFormat="false" ht="15" hidden="false" customHeight="false" outlineLevel="0" collapsed="false">
      <c r="A310" s="0" t="n">
        <f aca="true">RAND()</f>
        <v>0.271732855778792</v>
      </c>
      <c r="B310" s="0" t="n">
        <f aca="false">NORMSINV(1-A310)</f>
        <v>0.60758053859816</v>
      </c>
      <c r="C310" s="0" t="n">
        <f aca="false">(B310^2-3)/6</f>
        <v>-0.438474314852795</v>
      </c>
      <c r="D310" s="0" t="n">
        <f aca="false">B310/Sheet1!$B$5*(Sheet1!$B$5+'Random beta data'!C310)^0.5-(1/(2*Sheet1!$B$4-1)-1/(2*Sheet1!$B$3-1))*('Random beta data'!C310+5/6-2/(3*Sheet1!$B$5))</f>
        <v>0.157155344335181</v>
      </c>
      <c r="E310" s="2" t="n">
        <f aca="false">Sheet1!$B$3/(Sheet1!$B$3+Sheet1!$B$4*EXP(2*'Random beta data'!D310))</f>
        <v>0.744973972404834</v>
      </c>
      <c r="F310" s="0" t="n">
        <f aca="false">NORMINV(1-Sheet1!$B$8,0,1)-SQRT(Sheet1!$B$9)*(NORMINV(Sheet1!$B$7,0,1)-NORMINV('Random beta data'!J310,0,1))</f>
        <v>-1.85326390716909</v>
      </c>
      <c r="G310" s="0" t="n">
        <f aca="false">1-NORMSDIST(F310)</f>
        <v>0.968077729140726</v>
      </c>
      <c r="H310" s="0" t="n">
        <f aca="false">NORMINV(Sheet1!$B$8,0,1)-SQRT(Sheet1!$B$9)*(NORMINV(Sheet1!$B$7,0,1)-NORMINV('Random beta data'!J310,0,1))</f>
        <v>-5.14297116107203</v>
      </c>
      <c r="I310" s="0" t="n">
        <f aca="false">NORMSDIST(H310)</f>
        <v>1.35213573794169E-007</v>
      </c>
      <c r="J310" s="2" t="n">
        <f aca="false">BETAINV(A310,Sheet1!$B$3,Sheet1!$B$4)</f>
        <v>0.746704573854292</v>
      </c>
      <c r="K310" s="0" t="n">
        <f aca="false">G310*I310</f>
        <v>1.30897249467661E-007</v>
      </c>
    </row>
    <row r="311" customFormat="false" ht="15" hidden="false" customHeight="false" outlineLevel="0" collapsed="false">
      <c r="A311" s="0" t="n">
        <f aca="true">RAND()</f>
        <v>0.143190003128357</v>
      </c>
      <c r="B311" s="0" t="n">
        <f aca="false">NORMSINV(1-A311)</f>
        <v>1.06609653399985</v>
      </c>
      <c r="C311" s="0" t="n">
        <f aca="false">(B311^2-3)/6</f>
        <v>-0.31057303003225</v>
      </c>
      <c r="D311" s="0" t="n">
        <f aca="false">B311/Sheet1!$B$5*(Sheet1!$B$5+'Random beta data'!C311)^0.5-(1/(2*Sheet1!$B$4-1)-1/(2*Sheet1!$B$3-1))*('Random beta data'!C311+5/6-2/(3*Sheet1!$B$5))</f>
        <v>0.295753341898896</v>
      </c>
      <c r="E311" s="2" t="n">
        <f aca="false">Sheet1!$B$3/(Sheet1!$B$3+Sheet1!$B$4*EXP(2*'Random beta data'!D311))</f>
        <v>0.688858412151466</v>
      </c>
      <c r="F311" s="0" t="n">
        <f aca="false">NORMINV(1-Sheet1!$B$8,0,1)-SQRT(Sheet1!$B$9)*(NORMINV(Sheet1!$B$7,0,1)-NORMINV('Random beta data'!J311,0,1))</f>
        <v>-2.79853585562569</v>
      </c>
      <c r="G311" s="0" t="n">
        <f aca="false">1-NORMSDIST(F311)</f>
        <v>0.997433256521421</v>
      </c>
      <c r="H311" s="0" t="n">
        <f aca="false">NORMINV(Sheet1!$B$8,0,1)-SQRT(Sheet1!$B$9)*(NORMINV(Sheet1!$B$7,0,1)-NORMINV('Random beta data'!J311,0,1))</f>
        <v>-6.08824310952864</v>
      </c>
      <c r="I311" s="0" t="n">
        <f aca="false">NORMSDIST(H311)</f>
        <v>5.70782195369885E-010</v>
      </c>
      <c r="J311" s="2" t="n">
        <f aca="false">BETAINV(A311,Sheet1!$B$3,Sheet1!$B$4)</f>
        <v>0.690518555263919</v>
      </c>
      <c r="K311" s="0" t="n">
        <f aca="false">G311*I311</f>
        <v>5.6931714389223E-010</v>
      </c>
    </row>
    <row r="312" customFormat="false" ht="15" hidden="false" customHeight="false" outlineLevel="0" collapsed="false">
      <c r="A312" s="0" t="n">
        <f aca="true">RAND()</f>
        <v>0.16604748201861</v>
      </c>
      <c r="B312" s="0" t="n">
        <f aca="false">NORMSINV(1-A312)</f>
        <v>0.969902760340204</v>
      </c>
      <c r="C312" s="0" t="n">
        <f aca="false">(B312^2-3)/6</f>
        <v>-0.343214772580742</v>
      </c>
      <c r="D312" s="0" t="n">
        <f aca="false">B312/Sheet1!$B$5*(Sheet1!$B$5+'Random beta data'!C312)^0.5-(1/(2*Sheet1!$B$4-1)-1/(2*Sheet1!$B$3-1))*('Random beta data'!C312+5/6-2/(3*Sheet1!$B$5))</f>
        <v>0.267253814433268</v>
      </c>
      <c r="E312" s="2" t="n">
        <f aca="false">Sheet1!$B$3/(Sheet1!$B$3+Sheet1!$B$4*EXP(2*'Random beta data'!D312))</f>
        <v>0.700941815972185</v>
      </c>
      <c r="F312" s="0" t="n">
        <f aca="false">NORMINV(1-Sheet1!$B$8,0,1)-SQRT(Sheet1!$B$9)*(NORMINV(Sheet1!$B$7,0,1)-NORMINV('Random beta data'!J312,0,1))</f>
        <v>-2.60183344281529</v>
      </c>
      <c r="G312" s="0" t="n">
        <f aca="false">1-NORMSDIST(F312)</f>
        <v>0.995363656296818</v>
      </c>
      <c r="H312" s="0" t="n">
        <f aca="false">NORMINV(Sheet1!$B$8,0,1)-SQRT(Sheet1!$B$9)*(NORMINV(Sheet1!$B$7,0,1)-NORMINV('Random beta data'!J312,0,1))</f>
        <v>-5.89154069671823</v>
      </c>
      <c r="I312" s="0" t="n">
        <f aca="false">NORMSDIST(H312)</f>
        <v>1.91305701340751E-009</v>
      </c>
      <c r="J312" s="2" t="n">
        <f aca="false">BETAINV(A312,Sheet1!$B$3,Sheet1!$B$4)</f>
        <v>0.702649988625839</v>
      </c>
      <c r="K312" s="0" t="n">
        <f aca="false">G312*I312</f>
        <v>1.90418742356957E-009</v>
      </c>
    </row>
    <row r="313" customFormat="false" ht="15" hidden="false" customHeight="false" outlineLevel="0" collapsed="false">
      <c r="A313" s="0" t="n">
        <f aca="true">RAND()</f>
        <v>0.729579004616955</v>
      </c>
      <c r="B313" s="0" t="n">
        <f aca="false">NORMSINV(1-A313)</f>
        <v>-0.611540234204696</v>
      </c>
      <c r="C313" s="0" t="n">
        <f aca="false">(B313^2-3)/6</f>
        <v>-0.437669756991478</v>
      </c>
      <c r="D313" s="0" t="n">
        <f aca="false">B313/Sheet1!$B$5*(Sheet1!$B$5+'Random beta data'!C313)^0.5-(1/(2*Sheet1!$B$4-1)-1/(2*Sheet1!$B$3-1))*('Random beta data'!C313+5/6-2/(3*Sheet1!$B$5))</f>
        <v>-0.25683783131992</v>
      </c>
      <c r="E313" s="2" t="n">
        <f aca="false">Sheet1!$B$3/(Sheet1!$B$3+Sheet1!$B$4*EXP(2*'Random beta data'!D313))</f>
        <v>0.869888132880739</v>
      </c>
      <c r="F313" s="0" t="n">
        <f aca="false">NORMINV(1-Sheet1!$B$8,0,1)-SQRT(Sheet1!$B$9)*(NORMINV(Sheet1!$B$7,0,1)-NORMINV('Random beta data'!J313,0,1))</f>
        <v>0.768108492843085</v>
      </c>
      <c r="G313" s="0" t="n">
        <f aca="false">1-NORMSDIST(F313)</f>
        <v>0.221211365853201</v>
      </c>
      <c r="H313" s="0" t="n">
        <f aca="false">NORMINV(Sheet1!$B$8,0,1)-SQRT(Sheet1!$B$9)*(NORMINV(Sheet1!$B$7,0,1)-NORMINV('Random beta data'!J313,0,1))</f>
        <v>-2.52159876105986</v>
      </c>
      <c r="I313" s="0" t="n">
        <f aca="false">NORMSDIST(H313)</f>
        <v>0.00584114383437684</v>
      </c>
      <c r="J313" s="2" t="n">
        <f aca="false">BETAINV(A313,Sheet1!$B$3,Sheet1!$B$4)</f>
        <v>0.870088897718616</v>
      </c>
      <c r="K313" s="0" t="n">
        <f aca="false">G313*I313</f>
        <v>0.00129212740574751</v>
      </c>
    </row>
    <row r="314" customFormat="false" ht="15" hidden="false" customHeight="false" outlineLevel="0" collapsed="false">
      <c r="A314" s="0" t="n">
        <f aca="true">RAND()</f>
        <v>0.727934123302401</v>
      </c>
      <c r="B314" s="0" t="n">
        <f aca="false">NORMSINV(1-A314)</f>
        <v>-0.606576871024117</v>
      </c>
      <c r="C314" s="0" t="n">
        <f aca="false">(B314^2-3)/6</f>
        <v>-0.438677416589765</v>
      </c>
      <c r="D314" s="0" t="n">
        <f aca="false">B314/Sheet1!$B$5*(Sheet1!$B$5+'Random beta data'!C314)^0.5-(1/(2*Sheet1!$B$4-1)-1/(2*Sheet1!$B$3-1))*('Random beta data'!C314+5/6-2/(3*Sheet1!$B$5))</f>
        <v>-0.25498176227508</v>
      </c>
      <c r="E314" s="2" t="n">
        <f aca="false">Sheet1!$B$3/(Sheet1!$B$3+Sheet1!$B$4*EXP(2*'Random beta data'!D314))</f>
        <v>0.869467405604949</v>
      </c>
      <c r="F314" s="0" t="n">
        <f aca="false">NORMINV(1-Sheet1!$B$8,0,1)-SQRT(Sheet1!$B$9)*(NORMINV(Sheet1!$B$7,0,1)-NORMINV('Random beta data'!J314,0,1))</f>
        <v>0.757073515243963</v>
      </c>
      <c r="G314" s="0" t="n">
        <f aca="false">1-NORMSDIST(F314)</f>
        <v>0.224502910110072</v>
      </c>
      <c r="H314" s="0" t="n">
        <f aca="false">NORMINV(Sheet1!$B$8,0,1)-SQRT(Sheet1!$B$9)*(NORMINV(Sheet1!$B$7,0,1)-NORMINV('Random beta data'!J314,0,1))</f>
        <v>-2.53263373865898</v>
      </c>
      <c r="I314" s="0" t="n">
        <f aca="false">NORMSDIST(H314)</f>
        <v>0.00566045872047908</v>
      </c>
      <c r="J314" s="2" t="n">
        <f aca="false">BETAINV(A314,Sheet1!$B$3,Sheet1!$B$4)</f>
        <v>0.869676634419191</v>
      </c>
      <c r="K314" s="0" t="n">
        <f aca="false">G314*I314</f>
        <v>0.00127078945530549</v>
      </c>
    </row>
    <row r="315" customFormat="false" ht="15" hidden="false" customHeight="false" outlineLevel="0" collapsed="false">
      <c r="A315" s="0" t="n">
        <f aca="true">RAND()</f>
        <v>0.611535773385434</v>
      </c>
      <c r="B315" s="0" t="n">
        <f aca="false">NORMSINV(1-A315)</f>
        <v>-0.283324036688771</v>
      </c>
      <c r="C315" s="0" t="n">
        <f aca="false">(B315^2-3)/6</f>
        <v>-0.486621248372397</v>
      </c>
      <c r="D315" s="0" t="n">
        <f aca="false">B315/Sheet1!$B$5*(Sheet1!$B$5+'Random beta data'!C315)^0.5-(1/(2*Sheet1!$B$4-1)-1/(2*Sheet1!$B$3-1))*('Random beta data'!C315+5/6-2/(3*Sheet1!$B$5))</f>
        <v>-0.137446910653931</v>
      </c>
      <c r="E315" s="2" t="n">
        <f aca="false">Sheet1!$B$3/(Sheet1!$B$3+Sheet1!$B$4*EXP(2*'Random beta data'!D315))</f>
        <v>0.840397437936733</v>
      </c>
      <c r="F315" s="0" t="n">
        <f aca="false">NORMINV(1-Sheet1!$B$8,0,1)-SQRT(Sheet1!$B$9)*(NORMINV(Sheet1!$B$7,0,1)-NORMINV('Random beta data'!J315,0,1))</f>
        <v>0.0452019769600598</v>
      </c>
      <c r="G315" s="0" t="n">
        <f aca="false">1-NORMSDIST(F315)</f>
        <v>0.481973159238258</v>
      </c>
      <c r="H315" s="0" t="n">
        <f aca="false">NORMINV(Sheet1!$B$8,0,1)-SQRT(Sheet1!$B$9)*(NORMINV(Sheet1!$B$7,0,1)-NORMINV('Random beta data'!J315,0,1))</f>
        <v>-3.24450527694288</v>
      </c>
      <c r="I315" s="0" t="n">
        <f aca="false">NORMSDIST(H315)</f>
        <v>0.000588274187003975</v>
      </c>
      <c r="J315" s="2" t="n">
        <f aca="false">BETAINV(A315,Sheet1!$B$3,Sheet1!$B$4)</f>
        <v>0.841156642289348</v>
      </c>
      <c r="K315" s="0" t="n">
        <f aca="false">G315*I315</f>
        <v>0.000283532368408624</v>
      </c>
    </row>
    <row r="316" customFormat="false" ht="15" hidden="false" customHeight="false" outlineLevel="0" collapsed="false">
      <c r="A316" s="0" t="n">
        <f aca="true">RAND()</f>
        <v>0.285114238626954</v>
      </c>
      <c r="B316" s="0" t="n">
        <f aca="false">NORMSINV(1-A316)</f>
        <v>0.567715040206861</v>
      </c>
      <c r="C316" s="0" t="n">
        <f aca="false">(B316^2-3)/6</f>
        <v>-0.446283272187154</v>
      </c>
      <c r="D316" s="0" t="n">
        <f aca="false">B316/Sheet1!$B$5*(Sheet1!$B$5+'Random beta data'!C316)^0.5-(1/(2*Sheet1!$B$4-1)-1/(2*Sheet1!$B$3-1))*('Random beta data'!C316+5/6-2/(3*Sheet1!$B$5))</f>
        <v>0.14474762708737</v>
      </c>
      <c r="E316" s="2" t="n">
        <f aca="false">Sheet1!$B$3/(Sheet1!$B$3+Sheet1!$B$4*EXP(2*'Random beta data'!D316))</f>
        <v>0.749659874342723</v>
      </c>
      <c r="F316" s="0" t="n">
        <f aca="false">NORMINV(1-Sheet1!$B$8,0,1)-SQRT(Sheet1!$B$9)*(NORMINV(Sheet1!$B$7,0,1)-NORMINV('Random beta data'!J316,0,1))</f>
        <v>-1.77012785847156</v>
      </c>
      <c r="G316" s="0" t="n">
        <f aca="false">1-NORMSDIST(F316)</f>
        <v>0.961647078171583</v>
      </c>
      <c r="H316" s="0" t="n">
        <f aca="false">NORMINV(Sheet1!$B$8,0,1)-SQRT(Sheet1!$B$9)*(NORMINV(Sheet1!$B$7,0,1)-NORMINV('Random beta data'!J316,0,1))</f>
        <v>-5.05983511237451</v>
      </c>
      <c r="I316" s="0" t="n">
        <f aca="false">NORMSDIST(H316)</f>
        <v>2.09809593467566E-007</v>
      </c>
      <c r="J316" s="2" t="n">
        <f aca="false">BETAINV(A316,Sheet1!$B$3,Sheet1!$B$4)</f>
        <v>0.751376703042239</v>
      </c>
      <c r="K316" s="0" t="n">
        <f aca="false">G316*I316</f>
        <v>2.01762782530453E-007</v>
      </c>
    </row>
    <row r="317" customFormat="false" ht="15" hidden="false" customHeight="false" outlineLevel="0" collapsed="false">
      <c r="A317" s="0" t="n">
        <f aca="true">RAND()</f>
        <v>0.947676164645453</v>
      </c>
      <c r="B317" s="0" t="n">
        <f aca="false">NORMSINV(1-A317)</f>
        <v>-1.6227274966982</v>
      </c>
      <c r="C317" s="0" t="n">
        <f aca="false">(B317^2-3)/6</f>
        <v>-0.0611259119099332</v>
      </c>
      <c r="D317" s="0" t="n">
        <f aca="false">B317/Sheet1!$B$5*(Sheet1!$B$5+'Random beta data'!C317)^0.5-(1/(2*Sheet1!$B$4-1)-1/(2*Sheet1!$B$3-1))*('Random beta data'!C317+5/6-2/(3*Sheet1!$B$5))</f>
        <v>-0.672241523250263</v>
      </c>
      <c r="E317" s="2" t="n">
        <f aca="false">Sheet1!$B$3/(Sheet1!$B$3+Sheet1!$B$4*EXP(2*'Random beta data'!D317))</f>
        <v>0.938818505403138</v>
      </c>
      <c r="F317" s="0" t="n">
        <f aca="false">NORMINV(1-Sheet1!$B$8,0,1)-SQRT(Sheet1!$B$9)*(NORMINV(Sheet1!$B$7,0,1)-NORMINV('Random beta data'!J317,0,1))</f>
        <v>3.08834865079354</v>
      </c>
      <c r="G317" s="0" t="n">
        <f aca="false">1-NORMSDIST(F317)</f>
        <v>0.00100636092887185</v>
      </c>
      <c r="H317" s="0" t="n">
        <f aca="false">NORMINV(Sheet1!$B$8,0,1)-SQRT(Sheet1!$B$9)*(NORMINV(Sheet1!$B$7,0,1)-NORMINV('Random beta data'!J317,0,1))</f>
        <v>-0.201358603109404</v>
      </c>
      <c r="I317" s="0" t="n">
        <f aca="false">NORMSDIST(H317)</f>
        <v>0.420209091076574</v>
      </c>
      <c r="J317" s="2" t="n">
        <f aca="false">BETAINV(A317,Sheet1!$B$3,Sheet1!$B$4)</f>
        <v>0.937769984128713</v>
      </c>
      <c r="K317" s="0" t="n">
        <f aca="false">G317*I317</f>
        <v>0.000422882011216218</v>
      </c>
    </row>
    <row r="318" customFormat="false" ht="15" hidden="false" customHeight="false" outlineLevel="0" collapsed="false">
      <c r="A318" s="0" t="n">
        <f aca="true">RAND()</f>
        <v>0.913382937060385</v>
      </c>
      <c r="B318" s="0" t="n">
        <f aca="false">NORMSINV(1-A318)</f>
        <v>-1.36188517380032</v>
      </c>
      <c r="C318" s="0" t="n">
        <f aca="false">(B318^2-3)/6</f>
        <v>-0.190878128897144</v>
      </c>
      <c r="D318" s="0" t="n">
        <f aca="false">B318/Sheet1!$B$5*(Sheet1!$B$5+'Random beta data'!C318)^0.5-(1/(2*Sheet1!$B$4-1)-1/(2*Sheet1!$B$3-1))*('Random beta data'!C318+5/6-2/(3*Sheet1!$B$5))</f>
        <v>-0.557478809911065</v>
      </c>
      <c r="E318" s="2" t="n">
        <f aca="false">Sheet1!$B$3/(Sheet1!$B$3+Sheet1!$B$4*EXP(2*'Random beta data'!D318))</f>
        <v>0.924229541902503</v>
      </c>
      <c r="F318" s="0" t="n">
        <f aca="false">NORMINV(1-Sheet1!$B$8,0,1)-SQRT(Sheet1!$B$9)*(NORMINV(Sheet1!$B$7,0,1)-NORMINV('Random beta data'!J318,0,1))</f>
        <v>2.47546721793151</v>
      </c>
      <c r="G318" s="0" t="n">
        <f aca="false">1-NORMSDIST(F318)</f>
        <v>0.00665309883705978</v>
      </c>
      <c r="H318" s="0" t="n">
        <f aca="false">NORMINV(Sheet1!$B$8,0,1)-SQRT(Sheet1!$B$9)*(NORMINV(Sheet1!$B$7,0,1)-NORMINV('Random beta data'!J318,0,1))</f>
        <v>-0.814240035971433</v>
      </c>
      <c r="I318" s="0" t="n">
        <f aca="false">NORMSDIST(H318)</f>
        <v>0.207753727007217</v>
      </c>
      <c r="J318" s="2" t="n">
        <f aca="false">BETAINV(A318,Sheet1!$B$3,Sheet1!$B$4)</f>
        <v>0.923375618204161</v>
      </c>
      <c r="K318" s="0" t="n">
        <f aca="false">G318*I318</f>
        <v>0.00138220607954655</v>
      </c>
    </row>
    <row r="319" customFormat="false" ht="15" hidden="false" customHeight="false" outlineLevel="0" collapsed="false">
      <c r="A319" s="0" t="n">
        <f aca="true">RAND()</f>
        <v>0.139813462529347</v>
      </c>
      <c r="B319" s="0" t="n">
        <f aca="false">NORMSINV(1-A319)</f>
        <v>1.08115780225403</v>
      </c>
      <c r="C319" s="0" t="n">
        <f aca="false">(B319^2-3)/6</f>
        <v>-0.305182967770874</v>
      </c>
      <c r="D319" s="0" t="n">
        <f aca="false">B319/Sheet1!$B$5*(Sheet1!$B$5+'Random beta data'!C319)^0.5-(1/(2*Sheet1!$B$4-1)-1/(2*Sheet1!$B$3-1))*('Random beta data'!C319+5/6-2/(3*Sheet1!$B$5))</f>
        <v>0.300190578271852</v>
      </c>
      <c r="E319" s="2" t="n">
        <f aca="false">Sheet1!$B$3/(Sheet1!$B$3+Sheet1!$B$4*EXP(2*'Random beta data'!D319))</f>
        <v>0.686953143458331</v>
      </c>
      <c r="F319" s="0" t="n">
        <f aca="false">NORMINV(1-Sheet1!$B$8,0,1)-SQRT(Sheet1!$B$9)*(NORMINV(Sheet1!$B$7,0,1)-NORMINV('Random beta data'!J319,0,1))</f>
        <v>-2.82925970678707</v>
      </c>
      <c r="G319" s="0" t="n">
        <f aca="false">1-NORMSDIST(F319)</f>
        <v>0.997667208930639</v>
      </c>
      <c r="H319" s="0" t="n">
        <f aca="false">NORMINV(Sheet1!$B$8,0,1)-SQRT(Sheet1!$B$9)*(NORMINV(Sheet1!$B$7,0,1)-NORMINV('Random beta data'!J319,0,1))</f>
        <v>-6.11896696069001</v>
      </c>
      <c r="I319" s="0" t="n">
        <f aca="false">NORMSDIST(H319)</f>
        <v>4.7091963911816E-010</v>
      </c>
      <c r="J319" s="2" t="n">
        <f aca="false">BETAINV(A319,Sheet1!$B$3,Sheet1!$B$4)</f>
        <v>0.688604333429439</v>
      </c>
      <c r="K319" s="0" t="n">
        <f aca="false">G319*I319</f>
        <v>4.69821081989639E-010</v>
      </c>
    </row>
    <row r="320" customFormat="false" ht="15" hidden="false" customHeight="false" outlineLevel="0" collapsed="false">
      <c r="A320" s="0" t="n">
        <f aca="true">RAND()</f>
        <v>0.288245795409147</v>
      </c>
      <c r="B320" s="0" t="n">
        <f aca="false">NORMSINV(1-A320)</f>
        <v>0.558516719429979</v>
      </c>
      <c r="C320" s="0" t="n">
        <f aca="false">(B320^2-3)/6</f>
        <v>-0.448009845686196</v>
      </c>
      <c r="D320" s="0" t="n">
        <f aca="false">B320/Sheet1!$B$5*(Sheet1!$B$5+'Random beta data'!C320)^0.5-(1/(2*Sheet1!$B$4-1)-1/(2*Sheet1!$B$3-1))*('Random beta data'!C320+5/6-2/(3*Sheet1!$B$5))</f>
        <v>0.141875814281161</v>
      </c>
      <c r="E320" s="2" t="n">
        <f aca="false">Sheet1!$B$3/(Sheet1!$B$3+Sheet1!$B$4*EXP(2*'Random beta data'!D320))</f>
        <v>0.750736233850013</v>
      </c>
      <c r="F320" s="0" t="n">
        <f aca="false">NORMINV(1-Sheet1!$B$8,0,1)-SQRT(Sheet1!$B$9)*(NORMINV(Sheet1!$B$7,0,1)-NORMINV('Random beta data'!J320,0,1))</f>
        <v>-1.75092304564141</v>
      </c>
      <c r="G320" s="0" t="n">
        <f aca="false">1-NORMSDIST(F320)</f>
        <v>0.96002041674186</v>
      </c>
      <c r="H320" s="0" t="n">
        <f aca="false">NORMINV(Sheet1!$B$8,0,1)-SQRT(Sheet1!$B$9)*(NORMINV(Sheet1!$B$7,0,1)-NORMINV('Random beta data'!J320,0,1))</f>
        <v>-5.04063029954435</v>
      </c>
      <c r="I320" s="0" t="n">
        <f aca="false">NORMSDIST(H320)</f>
        <v>2.32000537878201E-007</v>
      </c>
      <c r="J320" s="2" t="n">
        <f aca="false">BETAINV(A320,Sheet1!$B$3,Sheet1!$B$4)</f>
        <v>0.75244942239015</v>
      </c>
      <c r="K320" s="0" t="n">
        <f aca="false">G320*I320</f>
        <v>2.22725253058166E-007</v>
      </c>
    </row>
    <row r="321" customFormat="false" ht="15" hidden="false" customHeight="false" outlineLevel="0" collapsed="false">
      <c r="A321" s="0" t="n">
        <f aca="true">RAND()</f>
        <v>0.13972143313404</v>
      </c>
      <c r="B321" s="0" t="n">
        <f aca="false">NORMSINV(1-A321)</f>
        <v>1.08157174242865</v>
      </c>
      <c r="C321" s="0" t="n">
        <f aca="false">(B321^2-3)/6</f>
        <v>-0.305033760996642</v>
      </c>
      <c r="D321" s="0" t="n">
        <f aca="false">B321/Sheet1!$B$5*(Sheet1!$B$5+'Random beta data'!C321)^0.5-(1/(2*Sheet1!$B$4-1)-1/(2*Sheet1!$B$3-1))*('Random beta data'!C321+5/6-2/(3*Sheet1!$B$5))</f>
        <v>0.300312437083812</v>
      </c>
      <c r="E321" s="2" t="n">
        <f aca="false">Sheet1!$B$3/(Sheet1!$B$3+Sheet1!$B$4*EXP(2*'Random beta data'!D321))</f>
        <v>0.686900729955588</v>
      </c>
      <c r="F321" s="0" t="n">
        <f aca="false">NORMINV(1-Sheet1!$B$8,0,1)-SQRT(Sheet1!$B$9)*(NORMINV(Sheet1!$B$7,0,1)-NORMINV('Random beta data'!J321,0,1))</f>
        <v>-2.83010383232766</v>
      </c>
      <c r="G321" s="0" t="n">
        <f aca="false">1-NORMSDIST(F321)</f>
        <v>0.997673355004275</v>
      </c>
      <c r="H321" s="0" t="n">
        <f aca="false">NORMINV(Sheet1!$B$8,0,1)-SQRT(Sheet1!$B$9)*(NORMINV(Sheet1!$B$7,0,1)-NORMINV('Random beta data'!J321,0,1))</f>
        <v>-6.1198110862306</v>
      </c>
      <c r="I321" s="0" t="n">
        <f aca="false">NORMSDIST(H321)</f>
        <v>4.68431802947416E-010</v>
      </c>
      <c r="J321" s="2" t="n">
        <f aca="false">BETAINV(A321,Sheet1!$B$3,Sheet1!$B$4)</f>
        <v>0.688551668589042</v>
      </c>
      <c r="K321" s="0" t="n">
        <f aca="false">G321*I321</f>
        <v>4.6734192843725E-010</v>
      </c>
    </row>
    <row r="322" customFormat="false" ht="15" hidden="false" customHeight="false" outlineLevel="0" collapsed="false">
      <c r="A322" s="0" t="n">
        <f aca="true">RAND()</f>
        <v>0.167877105195389</v>
      </c>
      <c r="B322" s="0" t="n">
        <f aca="false">NORMSINV(1-A322)</f>
        <v>0.96258822224786</v>
      </c>
      <c r="C322" s="0" t="n">
        <f aca="false">(B322^2-3)/6</f>
        <v>-0.345570652398284</v>
      </c>
      <c r="D322" s="0" t="n">
        <f aca="false">B322/Sheet1!$B$5*(Sheet1!$B$5+'Random beta data'!C322)^0.5-(1/(2*Sheet1!$B$4-1)-1/(2*Sheet1!$B$3-1))*('Random beta data'!C322+5/6-2/(3*Sheet1!$B$5))</f>
        <v>0.265075116636815</v>
      </c>
      <c r="E322" s="2" t="n">
        <f aca="false">Sheet1!$B$3/(Sheet1!$B$3+Sheet1!$B$4*EXP(2*'Random beta data'!D322))</f>
        <v>0.701854423128443</v>
      </c>
      <c r="F322" s="0" t="n">
        <f aca="false">NORMINV(1-Sheet1!$B$8,0,1)-SQRT(Sheet1!$B$9)*(NORMINV(Sheet1!$B$7,0,1)-NORMINV('Random beta data'!J322,0,1))</f>
        <v>-2.58684235983954</v>
      </c>
      <c r="G322" s="0" t="n">
        <f aca="false">1-NORMSDIST(F322)</f>
        <v>0.995157005295198</v>
      </c>
      <c r="H322" s="0" t="n">
        <f aca="false">NORMINV(Sheet1!$B$8,0,1)-SQRT(Sheet1!$B$9)*(NORMINV(Sheet1!$B$7,0,1)-NORMINV('Random beta data'!J322,0,1))</f>
        <v>-5.87654961374249</v>
      </c>
      <c r="I322" s="0" t="n">
        <f aca="false">NORMSDIST(H322)</f>
        <v>2.0945294855328E-009</v>
      </c>
      <c r="J322" s="2" t="n">
        <f aca="false">BETAINV(A322,Sheet1!$B$3,Sheet1!$B$4)</f>
        <v>0.703565576242873</v>
      </c>
      <c r="K322" s="0" t="n">
        <f aca="false">G322*I322</f>
        <v>2.08438569032531E-009</v>
      </c>
    </row>
    <row r="323" customFormat="false" ht="15" hidden="false" customHeight="false" outlineLevel="0" collapsed="false">
      <c r="A323" s="0" t="n">
        <f aca="true">RAND()</f>
        <v>0.795218060040482</v>
      </c>
      <c r="B323" s="0" t="n">
        <f aca="false">NORMSINV(1-A323)</f>
        <v>-0.824661350790275</v>
      </c>
      <c r="C323" s="0" t="n">
        <f aca="false">(B323^2-3)/6</f>
        <v>-0.386655609418793</v>
      </c>
      <c r="D323" s="0" t="n">
        <f aca="false">B323/Sheet1!$B$5*(Sheet1!$B$5+'Random beta data'!C323)^0.5-(1/(2*Sheet1!$B$4-1)-1/(2*Sheet1!$B$3-1))*('Random beta data'!C323+5/6-2/(3*Sheet1!$B$5))</f>
        <v>-0.338091668807095</v>
      </c>
      <c r="E323" s="2" t="n">
        <f aca="false">Sheet1!$B$3/(Sheet1!$B$3+Sheet1!$B$4*EXP(2*'Random beta data'!D323))</f>
        <v>0.887202361952114</v>
      </c>
      <c r="F323" s="0" t="n">
        <f aca="false">NORMINV(1-Sheet1!$B$8,0,1)-SQRT(Sheet1!$B$9)*(NORMINV(Sheet1!$B$7,0,1)-NORMINV('Random beta data'!J323,0,1))</f>
        <v>1.24503606327078</v>
      </c>
      <c r="G323" s="0" t="n">
        <f aca="false">1-NORMSDIST(F323)</f>
        <v>0.106559247128647</v>
      </c>
      <c r="H323" s="0" t="n">
        <f aca="false">NORMINV(Sheet1!$B$8,0,1)-SQRT(Sheet1!$B$9)*(NORMINV(Sheet1!$B$7,0,1)-NORMINV('Random beta data'!J323,0,1))</f>
        <v>-2.04467119063216</v>
      </c>
      <c r="I323" s="0" t="n">
        <f aca="false">NORMSDIST(H323)</f>
        <v>0.0204436428622329</v>
      </c>
      <c r="J323" s="2" t="n">
        <f aca="false">BETAINV(A323,Sheet1!$B$3,Sheet1!$B$4)</f>
        <v>0.887049659393182</v>
      </c>
      <c r="K323" s="0" t="n">
        <f aca="false">G323*I323</f>
        <v>0.00217845919196648</v>
      </c>
    </row>
    <row r="324" customFormat="false" ht="15" hidden="false" customHeight="false" outlineLevel="0" collapsed="false">
      <c r="A324" s="0" t="n">
        <f aca="true">RAND()</f>
        <v>0.257690687639029</v>
      </c>
      <c r="B324" s="0" t="n">
        <f aca="false">NORMSINV(1-A324)</f>
        <v>0.650481302753225</v>
      </c>
      <c r="C324" s="0" t="n">
        <f aca="false">(B324^2-3)/6</f>
        <v>-0.429479012461411</v>
      </c>
      <c r="D324" s="0" t="n">
        <f aca="false">B324/Sheet1!$B$5*(Sheet1!$B$5+'Random beta data'!C324)^0.5-(1/(2*Sheet1!$B$4-1)-1/(2*Sheet1!$B$3-1))*('Random beta data'!C324+5/6-2/(3*Sheet1!$B$5))</f>
        <v>0.170438650511637</v>
      </c>
      <c r="E324" s="2" t="n">
        <f aca="false">Sheet1!$B$3/(Sheet1!$B$3+Sheet1!$B$4*EXP(2*'Random beta data'!D324))</f>
        <v>0.739893878301988</v>
      </c>
      <c r="F324" s="0" t="n">
        <f aca="false">NORMINV(1-Sheet1!$B$8,0,1)-SQRT(Sheet1!$B$9)*(NORMINV(Sheet1!$B$7,0,1)-NORMINV('Random beta data'!J324,0,1))</f>
        <v>-1.94255399331366</v>
      </c>
      <c r="G324" s="0" t="n">
        <f aca="false">1-NORMSDIST(F324)</f>
        <v>0.973964964887774</v>
      </c>
      <c r="H324" s="0" t="n">
        <f aca="false">NORMINV(Sheet1!$B$8,0,1)-SQRT(Sheet1!$B$9)*(NORMINV(Sheet1!$B$7,0,1)-NORMINV('Random beta data'!J324,0,1))</f>
        <v>-5.23226124721661</v>
      </c>
      <c r="I324" s="0" t="n">
        <f aca="false">NORMSDIST(H324)</f>
        <v>8.37244309758312E-008</v>
      </c>
      <c r="J324" s="2" t="n">
        <f aca="false">BETAINV(A324,Sheet1!$B$3,Sheet1!$B$4)</f>
        <v>0.741635654269656</v>
      </c>
      <c r="K324" s="0" t="n">
        <f aca="false">G324*I324</f>
        <v>8.15446624756243E-008</v>
      </c>
    </row>
    <row r="325" customFormat="false" ht="15" hidden="false" customHeight="false" outlineLevel="0" collapsed="false">
      <c r="A325" s="0" t="n">
        <f aca="true">RAND()</f>
        <v>0.0167884115848903</v>
      </c>
      <c r="B325" s="0" t="n">
        <f aca="false">NORMSINV(1-A325)</f>
        <v>2.12511733840459</v>
      </c>
      <c r="C325" s="0" t="n">
        <f aca="false">(B325^2-3)/6</f>
        <v>0.252687283664633</v>
      </c>
      <c r="D325" s="0" t="n">
        <f aca="false">B325/Sheet1!$B$5*(Sheet1!$B$5+'Random beta data'!C325)^0.5-(1/(2*Sheet1!$B$4-1)-1/(2*Sheet1!$B$3-1))*('Random beta data'!C325+5/6-2/(3*Sheet1!$B$5))</f>
        <v>0.595513195111986</v>
      </c>
      <c r="E325" s="2" t="n">
        <f aca="false">Sheet1!$B$3/(Sheet1!$B$3+Sheet1!$B$4*EXP(2*'Random beta data'!D325))</f>
        <v>0.548662467607385</v>
      </c>
      <c r="F325" s="0" t="n">
        <f aca="false">NORMINV(1-Sheet1!$B$8,0,1)-SQRT(Sheet1!$B$9)*(NORMINV(Sheet1!$B$7,0,1)-NORMINV('Random beta data'!J325,0,1))</f>
        <v>-4.91450376746254</v>
      </c>
      <c r="G325" s="0" t="n">
        <f aca="false">1-NORMSDIST(F325)</f>
        <v>0.999999554961931</v>
      </c>
      <c r="H325" s="0" t="n">
        <f aca="false">NORMINV(Sheet1!$B$8,0,1)-SQRT(Sheet1!$B$9)*(NORMINV(Sheet1!$B$7,0,1)-NORMINV('Random beta data'!J325,0,1))</f>
        <v>-8.20421102136549</v>
      </c>
      <c r="I325" s="0" t="n">
        <f aca="false">NORMSDIST(H325)</f>
        <v>1.16055051662566E-016</v>
      </c>
      <c r="J325" s="2" t="n">
        <f aca="false">BETAINV(A325,Sheet1!$B$3,Sheet1!$B$4)</f>
        <v>0.549289098670054</v>
      </c>
      <c r="K325" s="0" t="n">
        <f aca="false">G325*I325</f>
        <v>1.1605500001365E-016</v>
      </c>
    </row>
    <row r="326" customFormat="false" ht="15" hidden="false" customHeight="false" outlineLevel="0" collapsed="false">
      <c r="A326" s="0" t="n">
        <f aca="true">RAND()</f>
        <v>0.819178469383664</v>
      </c>
      <c r="B326" s="0" t="n">
        <f aca="false">NORMSINV(1-A326)</f>
        <v>-0.912238727524749</v>
      </c>
      <c r="C326" s="0" t="n">
        <f aca="false">(B326^2-3)/6</f>
        <v>-0.361303417334005</v>
      </c>
      <c r="D326" s="0" t="n">
        <f aca="false">B326/Sheet1!$B$5*(Sheet1!$B$5+'Random beta data'!C326)^0.5-(1/(2*Sheet1!$B$4-1)-1/(2*Sheet1!$B$3-1))*('Random beta data'!C326+5/6-2/(3*Sheet1!$B$5))</f>
        <v>-0.372391497219577</v>
      </c>
      <c r="E326" s="2" t="n">
        <f aca="false">Sheet1!$B$3/(Sheet1!$B$3+Sheet1!$B$4*EXP(2*'Random beta data'!D326))</f>
        <v>0.893887241933601</v>
      </c>
      <c r="F326" s="0" t="n">
        <f aca="false">NORMINV(1-Sheet1!$B$8,0,1)-SQRT(Sheet1!$B$9)*(NORMINV(Sheet1!$B$7,0,1)-NORMINV('Random beta data'!J326,0,1))</f>
        <v>1.4428104552107</v>
      </c>
      <c r="G326" s="0" t="n">
        <f aca="false">1-NORMSDIST(F326)</f>
        <v>0.0745369365632187</v>
      </c>
      <c r="H326" s="0" t="n">
        <f aca="false">NORMINV(Sheet1!$B$8,0,1)-SQRT(Sheet1!$B$9)*(NORMINV(Sheet1!$B$7,0,1)-NORMINV('Random beta data'!J326,0,1))</f>
        <v>-1.84689679869224</v>
      </c>
      <c r="I326" s="0" t="n">
        <f aca="false">NORMSDIST(H326)</f>
        <v>0.0323810494040494</v>
      </c>
      <c r="J326" s="2" t="n">
        <f aca="false">BETAINV(A326,Sheet1!$B$3,Sheet1!$B$4)</f>
        <v>0.893598011573923</v>
      </c>
      <c r="K326" s="0" t="n">
        <f aca="false">G326*I326</f>
        <v>0.00241358422528008</v>
      </c>
    </row>
    <row r="327" customFormat="false" ht="15" hidden="false" customHeight="false" outlineLevel="0" collapsed="false">
      <c r="A327" s="0" t="n">
        <f aca="true">RAND()</f>
        <v>0.131829459234565</v>
      </c>
      <c r="B327" s="0" t="n">
        <f aca="false">NORMSINV(1-A327)</f>
        <v>1.11778479152664</v>
      </c>
      <c r="C327" s="0" t="n">
        <f aca="false">(B327^2-3)/6</f>
        <v>-0.291759526638626</v>
      </c>
      <c r="D327" s="0" t="n">
        <f aca="false">B327/Sheet1!$B$5*(Sheet1!$B$5+'Random beta data'!C327)^0.5-(1/(2*Sheet1!$B$4-1)-1/(2*Sheet1!$B$3-1))*('Random beta data'!C327+5/6-2/(3*Sheet1!$B$5))</f>
        <v>0.310954064829684</v>
      </c>
      <c r="E327" s="2" t="n">
        <f aca="false">Sheet1!$B$3/(Sheet1!$B$3+Sheet1!$B$4*EXP(2*'Random beta data'!D327))</f>
        <v>0.68230527367539</v>
      </c>
      <c r="F327" s="0" t="n">
        <f aca="false">NORMINV(1-Sheet1!$B$8,0,1)-SQRT(Sheet1!$B$9)*(NORMINV(Sheet1!$B$7,0,1)-NORMINV('Random beta data'!J327,0,1))</f>
        <v>-2.90389315948364</v>
      </c>
      <c r="G327" s="0" t="n">
        <f aca="false">1-NORMSDIST(F327)</f>
        <v>0.998157230470546</v>
      </c>
      <c r="H327" s="0" t="n">
        <f aca="false">NORMINV(Sheet1!$B$8,0,1)-SQRT(Sheet1!$B$9)*(NORMINV(Sheet1!$B$7,0,1)-NORMINV('Random beta data'!J327,0,1))</f>
        <v>-6.19360041338658</v>
      </c>
      <c r="I327" s="0" t="n">
        <f aca="false">NORMSDIST(H327)</f>
        <v>2.94025978683836E-010</v>
      </c>
      <c r="J327" s="2" t="n">
        <f aca="false">BETAINV(A327,Sheet1!$B$3,Sheet1!$B$4)</f>
        <v>0.68393315422914</v>
      </c>
      <c r="K327" s="0" t="n">
        <f aca="false">G327*I327</f>
        <v>2.93484156569449E-010</v>
      </c>
    </row>
    <row r="328" customFormat="false" ht="15" hidden="false" customHeight="false" outlineLevel="0" collapsed="false">
      <c r="A328" s="0" t="n">
        <f aca="true">RAND()</f>
        <v>0.636834756341859</v>
      </c>
      <c r="B328" s="0" t="n">
        <f aca="false">NORMSINV(1-A328)</f>
        <v>-0.350010940119134</v>
      </c>
      <c r="C328" s="0" t="n">
        <f aca="false">(B328^2-3)/6</f>
        <v>-0.479582056966153</v>
      </c>
      <c r="D328" s="0" t="n">
        <f aca="false">B328/Sheet1!$B$5*(Sheet1!$B$5+'Random beta data'!C328)^0.5-(1/(2*Sheet1!$B$4-1)-1/(2*Sheet1!$B$3-1))*('Random beta data'!C328+5/6-2/(3*Sheet1!$B$5))</f>
        <v>-0.161170727143855</v>
      </c>
      <c r="E328" s="2" t="n">
        <f aca="false">Sheet1!$B$3/(Sheet1!$B$3+Sheet1!$B$4*EXP(2*'Random beta data'!D328))</f>
        <v>0.846659259497455</v>
      </c>
      <c r="F328" s="0" t="n">
        <f aca="false">NORMINV(1-Sheet1!$B$8,0,1)-SQRT(Sheet1!$B$9)*(NORMINV(Sheet1!$B$7,0,1)-NORMINV('Random beta data'!J328,0,1))</f>
        <v>0.190982555782285</v>
      </c>
      <c r="G328" s="0" t="n">
        <f aca="false">1-NORMSDIST(F328)</f>
        <v>0.424269630036676</v>
      </c>
      <c r="H328" s="0" t="n">
        <f aca="false">NORMINV(Sheet1!$B$8,0,1)-SQRT(Sheet1!$B$9)*(NORMINV(Sheet1!$B$7,0,1)-NORMINV('Random beta data'!J328,0,1))</f>
        <v>-3.09872469812066</v>
      </c>
      <c r="I328" s="0" t="n">
        <f aca="false">NORMSDIST(H328)</f>
        <v>0.000971777638794515</v>
      </c>
      <c r="J328" s="2" t="n">
        <f aca="false">BETAINV(A328,Sheet1!$B$3,Sheet1!$B$4)</f>
        <v>0.847307150539047</v>
      </c>
      <c r="K328" s="0" t="n">
        <f aca="false">G328*I328</f>
        <v>0.000412295739289263</v>
      </c>
    </row>
    <row r="329" customFormat="false" ht="15" hidden="false" customHeight="false" outlineLevel="0" collapsed="false">
      <c r="A329" s="0" t="n">
        <f aca="true">RAND()</f>
        <v>0.967565960104031</v>
      </c>
      <c r="B329" s="0" t="n">
        <f aca="false">NORMSINV(1-A329)</f>
        <v>-1.84616618105789</v>
      </c>
      <c r="C329" s="0" t="n">
        <f aca="false">(B329^2-3)/6</f>
        <v>0.068054928013644</v>
      </c>
      <c r="D329" s="0" t="n">
        <f aca="false">B329/Sheet1!$B$5*(Sheet1!$B$5+'Random beta data'!C329)^0.5-(1/(2*Sheet1!$B$4-1)-1/(2*Sheet1!$B$3-1))*('Random beta data'!C329+5/6-2/(3*Sheet1!$B$5))</f>
        <v>-0.775194843582921</v>
      </c>
      <c r="E329" s="2" t="n">
        <f aca="false">Sheet1!$B$3/(Sheet1!$B$3+Sheet1!$B$4*EXP(2*'Random beta data'!D329))</f>
        <v>0.949630352670411</v>
      </c>
      <c r="F329" s="0" t="n">
        <f aca="false">NORMINV(1-Sheet1!$B$8,0,1)-SQRT(Sheet1!$B$9)*(NORMINV(Sheet1!$B$7,0,1)-NORMINV('Random beta data'!J329,0,1))</f>
        <v>3.6218063912162</v>
      </c>
      <c r="G329" s="0" t="n">
        <f aca="false">1-NORMSDIST(F329)</f>
        <v>0.000146276521380329</v>
      </c>
      <c r="H329" s="0" t="n">
        <f aca="false">NORMINV(Sheet1!$B$8,0,1)-SQRT(Sheet1!$B$9)*(NORMINV(Sheet1!$B$7,0,1)-NORMINV('Random beta data'!J329,0,1))</f>
        <v>0.332099137313254</v>
      </c>
      <c r="I329" s="0" t="n">
        <f aca="false">NORMSDIST(H329)</f>
        <v>0.630092799238189</v>
      </c>
      <c r="J329" s="2" t="n">
        <f aca="false">BETAINV(A329,Sheet1!$B$3,Sheet1!$B$4)</f>
        <v>0.948499061236169</v>
      </c>
      <c r="K329" s="0" t="n">
        <f aca="false">G329*I329</f>
        <v>9.2167782819356E-005</v>
      </c>
    </row>
    <row r="330" customFormat="false" ht="15" hidden="false" customHeight="false" outlineLevel="0" collapsed="false">
      <c r="A330" s="0" t="n">
        <f aca="true">RAND()</f>
        <v>0.989403814390783</v>
      </c>
      <c r="B330" s="0" t="n">
        <f aca="false">NORMSINV(1-A330)</f>
        <v>-2.30453961522797</v>
      </c>
      <c r="C330" s="0" t="n">
        <f aca="false">(B330^2-3)/6</f>
        <v>0.385150473025846</v>
      </c>
      <c r="D330" s="0" t="n">
        <f aca="false">B330/Sheet1!$B$5*(Sheet1!$B$5+'Random beta data'!C330)^0.5-(1/(2*Sheet1!$B$4-1)-1/(2*Sheet1!$B$3-1))*('Random beta data'!C330+5/6-2/(3*Sheet1!$B$5))</f>
        <v>-1.00073089027301</v>
      </c>
      <c r="E330" s="2" t="n">
        <f aca="false">Sheet1!$B$3/(Sheet1!$B$3+Sheet1!$B$4*EXP(2*'Random beta data'!D330))</f>
        <v>0.967319685477114</v>
      </c>
      <c r="F330" s="0" t="n">
        <f aca="false">NORMINV(1-Sheet1!$B$8,0,1)-SQRT(Sheet1!$B$9)*(NORMINV(Sheet1!$B$7,0,1)-NORMINV('Random beta data'!J330,0,1))</f>
        <v>4.74152963032686</v>
      </c>
      <c r="G330" s="0" t="n">
        <f aca="false">1-NORMSDIST(F330)</f>
        <v>1.06055313964237E-006</v>
      </c>
      <c r="H330" s="0" t="n">
        <f aca="false">NORMINV(Sheet1!$B$8,0,1)-SQRT(Sheet1!$B$9)*(NORMINV(Sheet1!$B$7,0,1)-NORMINV('Random beta data'!J330,0,1))</f>
        <v>1.45182237642391</v>
      </c>
      <c r="I330" s="0" t="n">
        <f aca="false">NORMSDIST(H330)</f>
        <v>0.926724499806453</v>
      </c>
      <c r="J330" s="2" t="n">
        <f aca="false">BETAINV(A330,Sheet1!$B$3,Sheet1!$B$4)</f>
        <v>0.966232410373548</v>
      </c>
      <c r="K330" s="0" t="n">
        <f aca="false">G330*I330</f>
        <v>9.82840577853242E-007</v>
      </c>
    </row>
    <row r="331" customFormat="false" ht="15" hidden="false" customHeight="false" outlineLevel="0" collapsed="false">
      <c r="A331" s="0" t="n">
        <f aca="true">RAND()</f>
        <v>0.176061162410703</v>
      </c>
      <c r="B331" s="0" t="n">
        <f aca="false">NORMSINV(1-A331)</f>
        <v>0.930480559999397</v>
      </c>
      <c r="C331" s="0" t="n">
        <f aca="false">(B331^2-3)/6</f>
        <v>-0.355700987910535</v>
      </c>
      <c r="D331" s="0" t="n">
        <f aca="false">B331/Sheet1!$B$5*(Sheet1!$B$5+'Random beta data'!C331)^0.5-(1/(2*Sheet1!$B$4-1)-1/(2*Sheet1!$B$3-1))*('Random beta data'!C331+5/6-2/(3*Sheet1!$B$5))</f>
        <v>0.255491578488291</v>
      </c>
      <c r="E331" s="2" t="n">
        <f aca="false">Sheet1!$B$3/(Sheet1!$B$3+Sheet1!$B$4*EXP(2*'Random beta data'!D331))</f>
        <v>0.705849646023581</v>
      </c>
      <c r="F331" s="0" t="n">
        <f aca="false">NORMINV(1-Sheet1!$B$8,0,1)-SQRT(Sheet1!$B$9)*(NORMINV(Sheet1!$B$7,0,1)-NORMINV('Random beta data'!J331,0,1))</f>
        <v>-2.52098062955032</v>
      </c>
      <c r="G331" s="0" t="n">
        <f aca="false">1-NORMSDIST(F331)</f>
        <v>0.994148585293686</v>
      </c>
      <c r="H331" s="0" t="n">
        <f aca="false">NORMINV(Sheet1!$B$8,0,1)-SQRT(Sheet1!$B$9)*(NORMINV(Sheet1!$B$7,0,1)-NORMINV('Random beta data'!J331,0,1))</f>
        <v>-5.81068788345326</v>
      </c>
      <c r="I331" s="0" t="n">
        <f aca="false">NORMSDIST(H331)</f>
        <v>3.11083317919451E-009</v>
      </c>
      <c r="J331" s="2" t="n">
        <f aca="false">BETAINV(A331,Sheet1!$B$3,Sheet1!$B$4)</f>
        <v>0.707572717220722</v>
      </c>
      <c r="K331" s="0" t="n">
        <f aca="false">G331*I331</f>
        <v>3.09263040418088E-009</v>
      </c>
    </row>
    <row r="332" customFormat="false" ht="15" hidden="false" customHeight="false" outlineLevel="0" collapsed="false">
      <c r="A332" s="0" t="n">
        <f aca="true">RAND()</f>
        <v>0.867966523302797</v>
      </c>
      <c r="B332" s="0" t="n">
        <f aca="false">NORMSINV(1-A332)</f>
        <v>-1.11683015362379</v>
      </c>
      <c r="C332" s="0" t="n">
        <f aca="false">(B332^2-3)/6</f>
        <v>-0.292115067992777</v>
      </c>
      <c r="D332" s="0" t="n">
        <f aca="false">B332/Sheet1!$B$5*(Sheet1!$B$5+'Random beta data'!C332)^0.5-(1/(2*Sheet1!$B$4-1)-1/(2*Sheet1!$B$3-1))*('Random beta data'!C332+5/6-2/(3*Sheet1!$B$5))</f>
        <v>-0.454692433472515</v>
      </c>
      <c r="E332" s="2" t="n">
        <f aca="false">Sheet1!$B$3/(Sheet1!$B$3+Sheet1!$B$4*EXP(2*'Random beta data'!D332))</f>
        <v>0.908518561773177</v>
      </c>
      <c r="F332" s="0" t="n">
        <f aca="false">NORMINV(1-Sheet1!$B$8,0,1)-SQRT(Sheet1!$B$9)*(NORMINV(Sheet1!$B$7,0,1)-NORMINV('Random beta data'!J332,0,1))</f>
        <v>1.9090359670462</v>
      </c>
      <c r="G332" s="0" t="n">
        <f aca="false">1-NORMSDIST(F332)</f>
        <v>0.0281287260127807</v>
      </c>
      <c r="H332" s="0" t="n">
        <f aca="false">NORMINV(Sheet1!$B$8,0,1)-SQRT(Sheet1!$B$9)*(NORMINV(Sheet1!$B$7,0,1)-NORMINV('Random beta data'!J332,0,1))</f>
        <v>-1.38067128685674</v>
      </c>
      <c r="I332" s="0" t="n">
        <f aca="false">NORMSDIST(H332)</f>
        <v>0.083690026813915</v>
      </c>
      <c r="J332" s="2" t="n">
        <f aca="false">BETAINV(A332,Sheet1!$B$3,Sheet1!$B$4)</f>
        <v>0.907940364352882</v>
      </c>
      <c r="K332" s="0" t="n">
        <f aca="false">G332*I332</f>
        <v>0.00235409383425089</v>
      </c>
    </row>
    <row r="333" customFormat="false" ht="15" hidden="false" customHeight="false" outlineLevel="0" collapsed="false">
      <c r="A333" s="0" t="n">
        <f aca="true">RAND()</f>
        <v>0.366363283483926</v>
      </c>
      <c r="B333" s="0" t="n">
        <f aca="false">NORMSINV(1-A333)</f>
        <v>0.341500847494334</v>
      </c>
      <c r="C333" s="0" t="n">
        <f aca="false">(B333^2-3)/6</f>
        <v>-0.480562861860109</v>
      </c>
      <c r="D333" s="0" t="n">
        <f aca="false">B333/Sheet1!$B$5*(Sheet1!$B$5+'Random beta data'!C333)^0.5-(1/(2*Sheet1!$B$4-1)-1/(2*Sheet1!$B$3-1))*('Random beta data'!C333+5/6-2/(3*Sheet1!$B$5))</f>
        <v>0.0731025249163569</v>
      </c>
      <c r="E333" s="2" t="n">
        <f aca="false">Sheet1!$B$3/(Sheet1!$B$3+Sheet1!$B$4*EXP(2*'Random beta data'!D333))</f>
        <v>0.775579559808701</v>
      </c>
      <c r="F333" s="0" t="n">
        <f aca="false">NORMINV(1-Sheet1!$B$8,0,1)-SQRT(Sheet1!$B$9)*(NORMINV(Sheet1!$B$7,0,1)-NORMINV('Random beta data'!J333,0,1))</f>
        <v>-1.2953204703303</v>
      </c>
      <c r="G333" s="0" t="n">
        <f aca="false">1-NORMSDIST(F333)</f>
        <v>0.902395149780932</v>
      </c>
      <c r="H333" s="0" t="n">
        <f aca="false">NORMINV(Sheet1!$B$8,0,1)-SQRT(Sheet1!$B$9)*(NORMINV(Sheet1!$B$7,0,1)-NORMINV('Random beta data'!J333,0,1))</f>
        <v>-4.58502772423324</v>
      </c>
      <c r="I333" s="0" t="n">
        <f aca="false">NORMSDIST(H333)</f>
        <v>2.26963100114373E-006</v>
      </c>
      <c r="J333" s="2" t="n">
        <f aca="false">BETAINV(A333,Sheet1!$B$3,Sheet1!$B$4)</f>
        <v>0.777157651484858</v>
      </c>
      <c r="K333" s="0" t="n">
        <f aca="false">G333*I333</f>
        <v>2.04810400722454E-006</v>
      </c>
    </row>
    <row r="334" customFormat="false" ht="15" hidden="false" customHeight="false" outlineLevel="0" collapsed="false">
      <c r="A334" s="0" t="n">
        <f aca="true">RAND()</f>
        <v>0.944383939699194</v>
      </c>
      <c r="B334" s="0" t="n">
        <f aca="false">NORMSINV(1-A334)</f>
        <v>-1.59267944695081</v>
      </c>
      <c r="C334" s="0" t="n">
        <f aca="false">(B334^2-3)/6</f>
        <v>-0.0772286965434117</v>
      </c>
      <c r="D334" s="0" t="n">
        <f aca="false">B334/Sheet1!$B$5*(Sheet1!$B$5+'Random beta data'!C334)^0.5-(1/(2*Sheet1!$B$4-1)-1/(2*Sheet1!$B$3-1))*('Random beta data'!C334+5/6-2/(3*Sheet1!$B$5))</f>
        <v>-0.658729070656708</v>
      </c>
      <c r="E334" s="2" t="n">
        <f aca="false">Sheet1!$B$3/(Sheet1!$B$3+Sheet1!$B$4*EXP(2*'Random beta data'!D334))</f>
        <v>0.937247707736138</v>
      </c>
      <c r="F334" s="0" t="n">
        <f aca="false">NORMINV(1-Sheet1!$B$8,0,1)-SQRT(Sheet1!$B$9)*(NORMINV(Sheet1!$B$7,0,1)-NORMINV('Random beta data'!J334,0,1))</f>
        <v>3.01721098321807</v>
      </c>
      <c r="G334" s="0" t="n">
        <f aca="false">1-NORMSDIST(F334)</f>
        <v>0.00127556091655923</v>
      </c>
      <c r="H334" s="0" t="n">
        <f aca="false">NORMINV(Sheet1!$B$8,0,1)-SQRT(Sheet1!$B$9)*(NORMINV(Sheet1!$B$7,0,1)-NORMINV('Random beta data'!J334,0,1))</f>
        <v>-0.27249627068487</v>
      </c>
      <c r="I334" s="0" t="n">
        <f aca="false">NORMSDIST(H334)</f>
        <v>0.39262022919259</v>
      </c>
      <c r="J334" s="2" t="n">
        <f aca="false">BETAINV(A334,Sheet1!$B$3,Sheet1!$B$4)</f>
        <v>0.936216183637461</v>
      </c>
      <c r="K334" s="0" t="n">
        <f aca="false">G334*I334</f>
        <v>0.000500811019408594</v>
      </c>
    </row>
    <row r="335" customFormat="false" ht="15" hidden="false" customHeight="false" outlineLevel="0" collapsed="false">
      <c r="A335" s="0" t="n">
        <f aca="true">RAND()</f>
        <v>0.552986289295535</v>
      </c>
      <c r="B335" s="0" t="n">
        <f aca="false">NORMSINV(1-A335)</f>
        <v>-0.133209849610297</v>
      </c>
      <c r="C335" s="0" t="n">
        <f aca="false">(B335^2-3)/6</f>
        <v>-0.497042522661134</v>
      </c>
      <c r="D335" s="0" t="n">
        <f aca="false">B335/Sheet1!$B$5*(Sheet1!$B$5+'Random beta data'!C335)^0.5-(1/(2*Sheet1!$B$4-1)-1/(2*Sheet1!$B$3-1))*('Random beta data'!C335+5/6-2/(3*Sheet1!$B$5))</f>
        <v>-0.0849839026094624</v>
      </c>
      <c r="E335" s="2" t="n">
        <f aca="false">Sheet1!$B$3/(Sheet1!$B$3+Sheet1!$B$4*EXP(2*'Random beta data'!D335))</f>
        <v>0.825816343739723</v>
      </c>
      <c r="F335" s="0" t="n">
        <f aca="false">NORMINV(1-Sheet1!$B$8,0,1)-SQRT(Sheet1!$B$9)*(NORMINV(Sheet1!$B$7,0,1)-NORMINV('Random beta data'!J335,0,1))</f>
        <v>-0.280973656538531</v>
      </c>
      <c r="G335" s="0" t="n">
        <f aca="false">1-NORMSDIST(F335)</f>
        <v>0.610634697363393</v>
      </c>
      <c r="H335" s="0" t="n">
        <f aca="false">NORMINV(Sheet1!$B$8,0,1)-SQRT(Sheet1!$B$9)*(NORMINV(Sheet1!$B$7,0,1)-NORMINV('Random beta data'!J335,0,1))</f>
        <v>-3.57068091044148</v>
      </c>
      <c r="I335" s="0" t="n">
        <f aca="false">NORMSDIST(H335)</f>
        <v>0.000178027217767358</v>
      </c>
      <c r="J335" s="2" t="n">
        <f aca="false">BETAINV(A335,Sheet1!$B$3,Sheet1!$B$4)</f>
        <v>0.826815332258862</v>
      </c>
      <c r="K335" s="0" t="n">
        <f aca="false">G335*I335</f>
        <v>0.000108709596243818</v>
      </c>
    </row>
    <row r="336" customFormat="false" ht="15" hidden="false" customHeight="false" outlineLevel="0" collapsed="false">
      <c r="A336" s="0" t="n">
        <f aca="true">RAND()</f>
        <v>0.60862554558048</v>
      </c>
      <c r="B336" s="0" t="n">
        <f aca="false">NORMSINV(1-A336)</f>
        <v>-0.275738518162655</v>
      </c>
      <c r="C336" s="0" t="n">
        <f aca="false">(B336^2-3)/6</f>
        <v>-0.487328044933577</v>
      </c>
      <c r="D336" s="0" t="n">
        <f aca="false">B336/Sheet1!$B$5*(Sheet1!$B$5+'Random beta data'!C336)^0.5-(1/(2*Sheet1!$B$4-1)-1/(2*Sheet1!$B$3-1))*('Random beta data'!C336+5/6-2/(3*Sheet1!$B$5))</f>
        <v>-0.134764932937956</v>
      </c>
      <c r="E336" s="2" t="n">
        <f aca="false">Sheet1!$B$3/(Sheet1!$B$3+Sheet1!$B$4*EXP(2*'Random beta data'!D336))</f>
        <v>0.839676658498547</v>
      </c>
      <c r="F336" s="0" t="n">
        <f aca="false">NORMINV(1-Sheet1!$B$8,0,1)-SQRT(Sheet1!$B$9)*(NORMINV(Sheet1!$B$7,0,1)-NORMINV('Random beta data'!J336,0,1))</f>
        <v>0.0286543454979511</v>
      </c>
      <c r="G336" s="0" t="n">
        <f aca="false">1-NORMSDIST(F336)</f>
        <v>0.488570134207909</v>
      </c>
      <c r="H336" s="0" t="n">
        <f aca="false">NORMINV(Sheet1!$B$8,0,1)-SQRT(Sheet1!$B$9)*(NORMINV(Sheet1!$B$7,0,1)-NORMINV('Random beta data'!J336,0,1))</f>
        <v>-3.26105290840499</v>
      </c>
      <c r="I336" s="0" t="n">
        <f aca="false">NORMSDIST(H336)</f>
        <v>0.000554996633044615</v>
      </c>
      <c r="J336" s="2" t="n">
        <f aca="false">BETAINV(A336,Sheet1!$B$3,Sheet1!$B$4)</f>
        <v>0.840448372404276</v>
      </c>
      <c r="K336" s="0" t="n">
        <f aca="false">G336*I336</f>
        <v>0.000271154779491545</v>
      </c>
    </row>
    <row r="337" customFormat="false" ht="15" hidden="false" customHeight="false" outlineLevel="0" collapsed="false">
      <c r="A337" s="0" t="n">
        <f aca="true">RAND()</f>
        <v>0.534526536865968</v>
      </c>
      <c r="B337" s="0" t="n">
        <f aca="false">NORMSINV(1-A337)</f>
        <v>-0.0866535159451519</v>
      </c>
      <c r="C337" s="0" t="n">
        <f aca="false">(B337^2-3)/6</f>
        <v>-0.498748528029057</v>
      </c>
      <c r="D337" s="0" t="n">
        <f aca="false">B337/Sheet1!$B$5*(Sheet1!$B$5+'Random beta data'!C337)^0.5-(1/(2*Sheet1!$B$4-1)-1/(2*Sheet1!$B$3-1))*('Random beta data'!C337+5/6-2/(3*Sheet1!$B$5))</f>
        <v>-0.0689687307399423</v>
      </c>
      <c r="E337" s="2" t="n">
        <f aca="false">Sheet1!$B$3/(Sheet1!$B$3+Sheet1!$B$4*EXP(2*'Random beta data'!D337))</f>
        <v>0.821160792906845</v>
      </c>
      <c r="F337" s="0" t="n">
        <f aca="false">NORMINV(1-Sheet1!$B$8,0,1)-SQRT(Sheet1!$B$9)*(NORMINV(Sheet1!$B$7,0,1)-NORMINV('Random beta data'!J337,0,1))</f>
        <v>-0.381587259210717</v>
      </c>
      <c r="G337" s="0" t="n">
        <f aca="false">1-NORMSDIST(F337)</f>
        <v>0.648616231960639</v>
      </c>
      <c r="H337" s="0" t="n">
        <f aca="false">NORMINV(Sheet1!$B$8,0,1)-SQRT(Sheet1!$B$9)*(NORMINV(Sheet1!$B$7,0,1)-NORMINV('Random beta data'!J337,0,1))</f>
        <v>-3.67129451311366</v>
      </c>
      <c r="I337" s="0" t="n">
        <f aca="false">NORMSDIST(H337)</f>
        <v>0.000120662530311743</v>
      </c>
      <c r="J337" s="2" t="n">
        <f aca="false">BETAINV(A337,Sheet1!$B$3,Sheet1!$B$4)</f>
        <v>0.822230093208279</v>
      </c>
      <c r="K337" s="0" t="n">
        <f aca="false">G337*I337</f>
        <v>7.82636757496388E-005</v>
      </c>
    </row>
    <row r="338" customFormat="false" ht="15" hidden="false" customHeight="false" outlineLevel="0" collapsed="false">
      <c r="A338" s="0" t="n">
        <f aca="true">RAND()</f>
        <v>0.265069542074502</v>
      </c>
      <c r="B338" s="0" t="n">
        <f aca="false">NORMSINV(1-A338)</f>
        <v>0.627793714598181</v>
      </c>
      <c r="C338" s="0" t="n">
        <f aca="false">(B338^2-3)/6</f>
        <v>-0.434312508651836</v>
      </c>
      <c r="D338" s="0" t="n">
        <f aca="false">B338/Sheet1!$B$5*(Sheet1!$B$5+'Random beta data'!C338)^0.5-(1/(2*Sheet1!$B$4-1)-1/(2*Sheet1!$B$3-1))*('Random beta data'!C338+5/6-2/(3*Sheet1!$B$5))</f>
        <v>0.163422749544831</v>
      </c>
      <c r="E338" s="2" t="n">
        <f aca="false">Sheet1!$B$3/(Sheet1!$B$3+Sheet1!$B$4*EXP(2*'Random beta data'!D338))</f>
        <v>0.742585208033791</v>
      </c>
      <c r="F338" s="0" t="n">
        <f aca="false">NORMINV(1-Sheet1!$B$8,0,1)-SQRT(Sheet1!$B$9)*(NORMINV(Sheet1!$B$7,0,1)-NORMINV('Random beta data'!J338,0,1))</f>
        <v>-1.89535651616808</v>
      </c>
      <c r="G338" s="0" t="n">
        <f aca="false">1-NORMSDIST(F338)</f>
        <v>0.970977407285543</v>
      </c>
      <c r="H338" s="0" t="n">
        <f aca="false">NORMINV(Sheet1!$B$8,0,1)-SQRT(Sheet1!$B$9)*(NORMINV(Sheet1!$B$7,0,1)-NORMINV('Random beta data'!J338,0,1))</f>
        <v>-5.18506377007102</v>
      </c>
      <c r="I338" s="0" t="n">
        <f aca="false">NORMSDIST(H338)</f>
        <v>1.0797048219343E-007</v>
      </c>
      <c r="J338" s="2" t="n">
        <f aca="false">BETAINV(A338,Sheet1!$B$3,Sheet1!$B$4)</f>
        <v>0.744321545946883</v>
      </c>
      <c r="K338" s="0" t="n">
        <f aca="false">G338*I338</f>
        <v>1.04836898863546E-007</v>
      </c>
    </row>
    <row r="339" customFormat="false" ht="15" hidden="false" customHeight="false" outlineLevel="0" collapsed="false">
      <c r="A339" s="0" t="n">
        <f aca="true">RAND()</f>
        <v>0.47526459969933</v>
      </c>
      <c r="B339" s="0" t="n">
        <f aca="false">NORMSINV(1-A339)</f>
        <v>0.0620422333682429</v>
      </c>
      <c r="C339" s="0" t="n">
        <f aca="false">(B339^2-3)/6</f>
        <v>-0.499358460213113</v>
      </c>
      <c r="D339" s="0" t="n">
        <f aca="false">B339/Sheet1!$B$5*(Sheet1!$B$5+'Random beta data'!C339)^0.5-(1/(2*Sheet1!$B$4-1)-1/(2*Sheet1!$B$3-1))*('Random beta data'!C339+5/6-2/(3*Sheet1!$B$5))</f>
        <v>-0.018592174593519</v>
      </c>
      <c r="E339" s="2" t="n">
        <f aca="false">Sheet1!$B$3/(Sheet1!$B$3+Sheet1!$B$4*EXP(2*'Random beta data'!D339))</f>
        <v>0.805883189238032</v>
      </c>
      <c r="F339" s="0" t="n">
        <f aca="false">NORMINV(1-Sheet1!$B$8,0,1)-SQRT(Sheet1!$B$9)*(NORMINV(Sheet1!$B$7,0,1)-NORMINV('Random beta data'!J339,0,1))</f>
        <v>-0.701248790657676</v>
      </c>
      <c r="G339" s="0" t="n">
        <f aca="false">1-NORMSDIST(F339)</f>
        <v>0.758426117086494</v>
      </c>
      <c r="H339" s="0" t="n">
        <f aca="false">NORMINV(Sheet1!$B$8,0,1)-SQRT(Sheet1!$B$9)*(NORMINV(Sheet1!$B$7,0,1)-NORMINV('Random beta data'!J339,0,1))</f>
        <v>-3.99095604456062</v>
      </c>
      <c r="I339" s="0" t="n">
        <f aca="false">NORMSDIST(H339)</f>
        <v>3.29037386651592E-005</v>
      </c>
      <c r="J339" s="2" t="n">
        <f aca="false">BETAINV(A339,Sheet1!$B$3,Sheet1!$B$4)</f>
        <v>0.807160183817072</v>
      </c>
      <c r="K339" s="0" t="n">
        <f aca="false">G339*I339</f>
        <v>2.49550547534455E-005</v>
      </c>
    </row>
    <row r="340" customFormat="false" ht="15" hidden="false" customHeight="false" outlineLevel="0" collapsed="false">
      <c r="A340" s="0" t="n">
        <f aca="true">RAND()</f>
        <v>0.163827227901392</v>
      </c>
      <c r="B340" s="0" t="n">
        <f aca="false">NORMSINV(1-A340)</f>
        <v>0.978849280727764</v>
      </c>
      <c r="C340" s="0" t="n">
        <f aca="false">(B340^2-3)/6</f>
        <v>-0.34030901426979</v>
      </c>
      <c r="D340" s="0" t="n">
        <f aca="false">B340/Sheet1!$B$5*(Sheet1!$B$5+'Random beta data'!C340)^0.5-(1/(2*Sheet1!$B$4-1)-1/(2*Sheet1!$B$3-1))*('Random beta data'!C340+5/6-2/(3*Sheet1!$B$5))</f>
        <v>0.26991633834211</v>
      </c>
      <c r="E340" s="2" t="n">
        <f aca="false">Sheet1!$B$3/(Sheet1!$B$3+Sheet1!$B$4*EXP(2*'Random beta data'!D340))</f>
        <v>0.699824373689512</v>
      </c>
      <c r="F340" s="0" t="n">
        <f aca="false">NORMINV(1-Sheet1!$B$8,0,1)-SQRT(Sheet1!$B$9)*(NORMINV(Sheet1!$B$7,0,1)-NORMINV('Random beta data'!J340,0,1))</f>
        <v>-2.62016269516143</v>
      </c>
      <c r="G340" s="0" t="n">
        <f aca="false">1-NORMSDIST(F340)</f>
        <v>0.995605608691433</v>
      </c>
      <c r="H340" s="0" t="n">
        <f aca="false">NORMINV(Sheet1!$B$8,0,1)-SQRT(Sheet1!$B$9)*(NORMINV(Sheet1!$B$7,0,1)-NORMINV('Random beta data'!J340,0,1))</f>
        <v>-5.90986994906438</v>
      </c>
      <c r="I340" s="0" t="n">
        <f aca="false">NORMSDIST(H340)</f>
        <v>1.71188963864488E-009</v>
      </c>
      <c r="J340" s="2" t="n">
        <f aca="false">BETAINV(A340,Sheet1!$B$3,Sheet1!$B$4)</f>
        <v>0.701528768629122</v>
      </c>
      <c r="K340" s="0" t="n">
        <f aca="false">G340*I340</f>
        <v>1.70436692569559E-009</v>
      </c>
    </row>
    <row r="341" customFormat="false" ht="15" hidden="false" customHeight="false" outlineLevel="0" collapsed="false">
      <c r="A341" s="0" t="n">
        <f aca="true">RAND()</f>
        <v>0.44288716465245</v>
      </c>
      <c r="B341" s="0" t="n">
        <f aca="false">NORMSINV(1-A341)</f>
        <v>0.143653199315333</v>
      </c>
      <c r="C341" s="0" t="n">
        <f aca="false">(B341^2-3)/6</f>
        <v>-0.496560626387745</v>
      </c>
      <c r="D341" s="0" t="n">
        <f aca="false">B341/Sheet1!$B$5*(Sheet1!$B$5+'Random beta data'!C341)^0.5-(1/(2*Sheet1!$B$4-1)-1/(2*Sheet1!$B$3-1))*('Random beta data'!C341+5/6-2/(3*Sheet1!$B$5))</f>
        <v>0.00857461503832464</v>
      </c>
      <c r="E341" s="2" t="n">
        <f aca="false">Sheet1!$B$3/(Sheet1!$B$3+Sheet1!$B$4*EXP(2*'Random beta data'!D341))</f>
        <v>0.797242001515284</v>
      </c>
      <c r="F341" s="0" t="n">
        <f aca="false">NORMINV(1-Sheet1!$B$8,0,1)-SQRT(Sheet1!$B$9)*(NORMINV(Sheet1!$B$7,0,1)-NORMINV('Random beta data'!J341,0,1))</f>
        <v>-0.875624609095517</v>
      </c>
      <c r="G341" s="0" t="n">
        <f aca="false">1-NORMSDIST(F341)</f>
        <v>0.809382928735738</v>
      </c>
      <c r="H341" s="0" t="n">
        <f aca="false">NORMINV(Sheet1!$B$8,0,1)-SQRT(Sheet1!$B$9)*(NORMINV(Sheet1!$B$7,0,1)-NORMINV('Random beta data'!J341,0,1))</f>
        <v>-4.16533186299846</v>
      </c>
      <c r="I341" s="0" t="n">
        <f aca="false">NORMSDIST(H341)</f>
        <v>1.55449991643879E-005</v>
      </c>
      <c r="J341" s="2" t="n">
        <f aca="false">BETAINV(A341,Sheet1!$B$3,Sheet1!$B$4)</f>
        <v>0.798620151926627</v>
      </c>
      <c r="K341" s="0" t="n">
        <f aca="false">G341*I341</f>
        <v>1.25818569508668E-005</v>
      </c>
    </row>
    <row r="342" customFormat="false" ht="15" hidden="false" customHeight="false" outlineLevel="0" collapsed="false">
      <c r="A342" s="0" t="n">
        <f aca="true">RAND()</f>
        <v>0.510356332048676</v>
      </c>
      <c r="B342" s="0" t="n">
        <f aca="false">NORMSINV(1-A342)</f>
        <v>-0.0259623910797072</v>
      </c>
      <c r="C342" s="0" t="n">
        <f aca="false">(B342^2-3)/6</f>
        <v>-0.499887659041571</v>
      </c>
      <c r="D342" s="0" t="n">
        <f aca="false">B342/Sheet1!$B$5*(Sheet1!$B$5+'Random beta data'!C342)^0.5-(1/(2*Sheet1!$B$4-1)-1/(2*Sheet1!$B$3-1))*('Random beta data'!C342+5/6-2/(3*Sheet1!$B$5))</f>
        <v>-0.048266896258867</v>
      </c>
      <c r="E342" s="2" t="n">
        <f aca="false">Sheet1!$B$3/(Sheet1!$B$3+Sheet1!$B$4*EXP(2*'Random beta data'!D342))</f>
        <v>0.814999376616195</v>
      </c>
      <c r="F342" s="0" t="n">
        <f aca="false">NORMINV(1-Sheet1!$B$8,0,1)-SQRT(Sheet1!$B$9)*(NORMINV(Sheet1!$B$7,0,1)-NORMINV('Random beta data'!J342,0,1))</f>
        <v>-0.512366964905354</v>
      </c>
      <c r="G342" s="0" t="n">
        <f aca="false">1-NORMSDIST(F342)</f>
        <v>0.695802896671386</v>
      </c>
      <c r="H342" s="0" t="n">
        <f aca="false">NORMINV(Sheet1!$B$8,0,1)-SQRT(Sheet1!$B$9)*(NORMINV(Sheet1!$B$7,0,1)-NORMINV('Random beta data'!J342,0,1))</f>
        <v>-3.8020742188083</v>
      </c>
      <c r="I342" s="0" t="n">
        <f aca="false">NORMSDIST(H342)</f>
        <v>7.17448628229913E-005</v>
      </c>
      <c r="J342" s="2" t="n">
        <f aca="false">BETAINV(A342,Sheet1!$B$3,Sheet1!$B$4)</f>
        <v>0.816156772019321</v>
      </c>
      <c r="K342" s="0" t="n">
        <f aca="false">G342*I342</f>
        <v>4.99202833735286E-005</v>
      </c>
    </row>
    <row r="343" customFormat="false" ht="15" hidden="false" customHeight="false" outlineLevel="0" collapsed="false">
      <c r="A343" s="0" t="n">
        <f aca="true">RAND()</f>
        <v>0.397757699548766</v>
      </c>
      <c r="B343" s="0" t="n">
        <f aca="false">NORMSINV(1-A343)</f>
        <v>0.259155325223111</v>
      </c>
      <c r="C343" s="0" t="n">
        <f aca="false">(B343^2-3)/6</f>
        <v>-0.488806419568084</v>
      </c>
      <c r="D343" s="0" t="n">
        <f aca="false">B343/Sheet1!$B$5*(Sheet1!$B$5+'Random beta data'!C343)^0.5-(1/(2*Sheet1!$B$4-1)-1/(2*Sheet1!$B$3-1))*('Random beta data'!C343+5/6-2/(3*Sheet1!$B$5))</f>
        <v>0.046467863396538</v>
      </c>
      <c r="E343" s="2" t="n">
        <f aca="false">Sheet1!$B$3/(Sheet1!$B$3+Sheet1!$B$4*EXP(2*'Random beta data'!D343))</f>
        <v>0.784715130336192</v>
      </c>
      <c r="F343" s="0" t="n">
        <f aca="false">NORMINV(1-Sheet1!$B$8,0,1)-SQRT(Sheet1!$B$9)*(NORMINV(Sheet1!$B$7,0,1)-NORMINV('Random beta data'!J343,0,1))</f>
        <v>-1.1211548668134</v>
      </c>
      <c r="G343" s="0" t="n">
        <f aca="false">1-NORMSDIST(F343)</f>
        <v>0.868889026320336</v>
      </c>
      <c r="H343" s="0" t="n">
        <f aca="false">NORMINV(Sheet1!$B$8,0,1)-SQRT(Sheet1!$B$9)*(NORMINV(Sheet1!$B$7,0,1)-NORMINV('Random beta data'!J343,0,1))</f>
        <v>-4.41086212071635</v>
      </c>
      <c r="I343" s="0" t="n">
        <f aca="false">NORMSDIST(H343)</f>
        <v>5.14799327099364E-006</v>
      </c>
      <c r="J343" s="2" t="n">
        <f aca="false">BETAINV(A343,Sheet1!$B$3,Sheet1!$B$4)</f>
        <v>0.786218314324493</v>
      </c>
      <c r="K343" s="0" t="n">
        <f aca="false">G343*I343</f>
        <v>4.4730348607373E-006</v>
      </c>
    </row>
    <row r="344" customFormat="false" ht="15" hidden="false" customHeight="false" outlineLevel="0" collapsed="false">
      <c r="A344" s="0" t="n">
        <f aca="true">RAND()</f>
        <v>0.916759045551365</v>
      </c>
      <c r="B344" s="0" t="n">
        <f aca="false">NORMSINV(1-A344)</f>
        <v>-1.38359692996045</v>
      </c>
      <c r="C344" s="0" t="n">
        <f aca="false">(B344^2-3)/6</f>
        <v>-0.180943255900669</v>
      </c>
      <c r="D344" s="0" t="n">
        <f aca="false">B344/Sheet1!$B$5*(Sheet1!$B$5+'Random beta data'!C344)^0.5-(1/(2*Sheet1!$B$4-1)-1/(2*Sheet1!$B$3-1))*('Random beta data'!C344+5/6-2/(3*Sheet1!$B$5))</f>
        <v>-0.566816073855303</v>
      </c>
      <c r="E344" s="2" t="n">
        <f aca="false">Sheet1!$B$3/(Sheet1!$B$3+Sheet1!$B$4*EXP(2*'Random beta data'!D344))</f>
        <v>0.925526989482618</v>
      </c>
      <c r="F344" s="0" t="n">
        <f aca="false">NORMINV(1-Sheet1!$B$8,0,1)-SQRT(Sheet1!$B$9)*(NORMINV(Sheet1!$B$7,0,1)-NORMINV('Random beta data'!J344,0,1))</f>
        <v>2.52608442774987</v>
      </c>
      <c r="G344" s="0" t="n">
        <f aca="false">1-NORMSDIST(F344)</f>
        <v>0.0057670879365439</v>
      </c>
      <c r="H344" s="0" t="n">
        <f aca="false">NORMINV(Sheet1!$B$8,0,1)-SQRT(Sheet1!$B$9)*(NORMINV(Sheet1!$B$7,0,1)-NORMINV('Random beta data'!J344,0,1))</f>
        <v>-0.763622826153075</v>
      </c>
      <c r="I344" s="0" t="n">
        <f aca="false">NORMSDIST(H344)</f>
        <v>0.22254602127732</v>
      </c>
      <c r="J344" s="2" t="n">
        <f aca="false">BETAINV(A344,Sheet1!$B$3,Sheet1!$B$4)</f>
        <v>0.92465284625637</v>
      </c>
      <c r="K344" s="0" t="n">
        <f aca="false">G344*I344</f>
        <v>0.00128344247463427</v>
      </c>
    </row>
    <row r="345" customFormat="false" ht="15" hidden="false" customHeight="false" outlineLevel="0" collapsed="false">
      <c r="A345" s="0" t="n">
        <f aca="true">RAND()</f>
        <v>0.553742892585305</v>
      </c>
      <c r="B345" s="0" t="n">
        <f aca="false">NORMSINV(1-A345)</f>
        <v>-0.13512351951385</v>
      </c>
      <c r="C345" s="0" t="n">
        <f aca="false">(B345^2-3)/6</f>
        <v>-0.496956939079032</v>
      </c>
      <c r="D345" s="0" t="n">
        <f aca="false">B345/Sheet1!$B$5*(Sheet1!$B$5+'Random beta data'!C345)^0.5-(1/(2*Sheet1!$B$4-1)-1/(2*Sheet1!$B$3-1))*('Random beta data'!C345+5/6-2/(3*Sheet1!$B$5))</f>
        <v>-0.0856447365001167</v>
      </c>
      <c r="E345" s="2" t="n">
        <f aca="false">Sheet1!$B$3/(Sheet1!$B$3+Sheet1!$B$4*EXP(2*'Random beta data'!D345))</f>
        <v>0.826006375477662</v>
      </c>
      <c r="F345" s="0" t="n">
        <f aca="false">NORMINV(1-Sheet1!$B$8,0,1)-SQRT(Sheet1!$B$9)*(NORMINV(Sheet1!$B$7,0,1)-NORMINV('Random beta data'!J345,0,1))</f>
        <v>-0.27683252298919</v>
      </c>
      <c r="G345" s="0" t="n">
        <f aca="false">1-NORMSDIST(F345)</f>
        <v>0.609045646501723</v>
      </c>
      <c r="H345" s="0" t="n">
        <f aca="false">NORMINV(Sheet1!$B$8,0,1)-SQRT(Sheet1!$B$9)*(NORMINV(Sheet1!$B$7,0,1)-NORMINV('Random beta data'!J345,0,1))</f>
        <v>-3.56653977689213</v>
      </c>
      <c r="I345" s="0" t="n">
        <f aca="false">NORMSDIST(H345)</f>
        <v>0.000180862963061464</v>
      </c>
      <c r="J345" s="2" t="n">
        <f aca="false">BETAINV(A345,Sheet1!$B$3,Sheet1!$B$4)</f>
        <v>0.827002427115364</v>
      </c>
      <c r="K345" s="0" t="n">
        <f aca="false">G345*I345</f>
        <v>0.000110153800265987</v>
      </c>
    </row>
    <row r="346" customFormat="false" ht="15" hidden="false" customHeight="false" outlineLevel="0" collapsed="false">
      <c r="A346" s="0" t="n">
        <f aca="true">RAND()</f>
        <v>0.998631955558102</v>
      </c>
      <c r="B346" s="0" t="n">
        <f aca="false">NORMSINV(1-A346)</f>
        <v>-2.99593038601449</v>
      </c>
      <c r="C346" s="0" t="n">
        <f aca="false">(B346^2-3)/6</f>
        <v>0.99593314630749</v>
      </c>
      <c r="D346" s="0" t="n">
        <f aca="false">B346/Sheet1!$B$5*(Sheet1!$B$5+'Random beta data'!C346)^0.5-(1/(2*Sheet1!$B$4-1)-1/(2*Sheet1!$B$3-1))*('Random beta data'!C346+5/6-2/(3*Sheet1!$B$5))</f>
        <v>-1.38048744929331</v>
      </c>
      <c r="E346" s="2" t="n">
        <f aca="false">Sheet1!$B$3/(Sheet1!$B$3+Sheet1!$B$4*EXP(2*'Random beta data'!D346))</f>
        <v>0.984438465485012</v>
      </c>
      <c r="F346" s="0" t="n">
        <f aca="false">NORMINV(1-Sheet1!$B$8,0,1)-SQRT(Sheet1!$B$9)*(NORMINV(Sheet1!$B$7,0,1)-NORMINV('Random beta data'!J346,0,1))</f>
        <v>6.49717838525264</v>
      </c>
      <c r="G346" s="0" t="n">
        <f aca="false">1-NORMSDIST(F346)</f>
        <v>4.09201561524242E-011</v>
      </c>
      <c r="H346" s="0" t="n">
        <f aca="false">NORMINV(Sheet1!$B$8,0,1)-SQRT(Sheet1!$B$9)*(NORMINV(Sheet1!$B$7,0,1)-NORMINV('Random beta data'!J346,0,1))</f>
        <v>3.20747113134969</v>
      </c>
      <c r="I346" s="0" t="n">
        <f aca="false">NORMSDIST(H346)</f>
        <v>0.999330462502825</v>
      </c>
      <c r="J346" s="2" t="n">
        <f aca="false">BETAINV(A346,Sheet1!$B$3,Sheet1!$B$4)</f>
        <v>0.983739881113579</v>
      </c>
      <c r="K346" s="0" t="n">
        <f aca="false">G346*I346</f>
        <v>4.08927585734899E-011</v>
      </c>
    </row>
    <row r="347" customFormat="false" ht="15" hidden="false" customHeight="false" outlineLevel="0" collapsed="false">
      <c r="A347" s="0" t="n">
        <f aca="true">RAND()</f>
        <v>0.229299118611154</v>
      </c>
      <c r="B347" s="0" t="n">
        <f aca="false">NORMSINV(1-A347)</f>
        <v>0.741157024598308</v>
      </c>
      <c r="C347" s="0" t="n">
        <f aca="false">(B347^2-3)/6</f>
        <v>-0.408447710814764</v>
      </c>
      <c r="D347" s="0" t="n">
        <f aca="false">B347/Sheet1!$B$5*(Sheet1!$B$5+'Random beta data'!C347)^0.5-(1/(2*Sheet1!$B$4-1)-1/(2*Sheet1!$B$3-1))*('Random beta data'!C347+5/6-2/(3*Sheet1!$B$5))</f>
        <v>0.198286227043911</v>
      </c>
      <c r="E347" s="2" t="n">
        <f aca="false">Sheet1!$B$3/(Sheet1!$B$3+Sheet1!$B$4*EXP(2*'Random beta data'!D347))</f>
        <v>0.72903299028193</v>
      </c>
      <c r="F347" s="0" t="n">
        <f aca="false">NORMINV(1-Sheet1!$B$8,0,1)-SQRT(Sheet1!$B$9)*(NORMINV(Sheet1!$B$7,0,1)-NORMINV('Random beta data'!J347,0,1))</f>
        <v>-2.13068808585883</v>
      </c>
      <c r="G347" s="0" t="n">
        <f aca="false">1-NORMSDIST(F347)</f>
        <v>0.983442576370793</v>
      </c>
      <c r="H347" s="0" t="n">
        <f aca="false">NORMINV(Sheet1!$B$8,0,1)-SQRT(Sheet1!$B$9)*(NORMINV(Sheet1!$B$7,0,1)-NORMINV('Random beta data'!J347,0,1))</f>
        <v>-5.42039533976178</v>
      </c>
      <c r="I347" s="0" t="n">
        <f aca="false">NORMSDIST(H347)</f>
        <v>2.973368963871E-008</v>
      </c>
      <c r="J347" s="2" t="n">
        <f aca="false">BETAINV(A347,Sheet1!$B$3,Sheet1!$B$4)</f>
        <v>0.730785952000294</v>
      </c>
      <c r="K347" s="0" t="n">
        <f aca="false">G347*I347</f>
        <v>2.92413763433025E-008</v>
      </c>
    </row>
    <row r="348" customFormat="false" ht="15" hidden="false" customHeight="false" outlineLevel="0" collapsed="false">
      <c r="A348" s="0" t="n">
        <f aca="true">RAND()</f>
        <v>0.676609739614012</v>
      </c>
      <c r="B348" s="0" t="n">
        <f aca="false">NORMSINV(1-A348)</f>
        <v>-0.458239310123868</v>
      </c>
      <c r="C348" s="0" t="n">
        <f aca="false">(B348^2-3)/6</f>
        <v>-0.465002789109534</v>
      </c>
      <c r="D348" s="0" t="n">
        <f aca="false">B348/Sheet1!$B$5*(Sheet1!$B$5+'Random beta data'!C348)^0.5-(1/(2*Sheet1!$B$4-1)-1/(2*Sheet1!$B$3-1))*('Random beta data'!C348+5/6-2/(3*Sheet1!$B$5))</f>
        <v>-0.200242030259055</v>
      </c>
      <c r="E348" s="2" t="n">
        <f aca="false">Sheet1!$B$3/(Sheet1!$B$3+Sheet1!$B$4*EXP(2*'Random beta data'!D348))</f>
        <v>0.856531847258136</v>
      </c>
      <c r="F348" s="0" t="n">
        <f aca="false">NORMINV(1-Sheet1!$B$8,0,1)-SQRT(Sheet1!$B$9)*(NORMINV(Sheet1!$B$7,0,1)-NORMINV('Random beta data'!J348,0,1))</f>
        <v>0.428754807203822</v>
      </c>
      <c r="G348" s="0" t="n">
        <f aca="false">1-NORMSDIST(F348)</f>
        <v>0.33405083530213</v>
      </c>
      <c r="H348" s="0" t="n">
        <f aca="false">NORMINV(Sheet1!$B$8,0,1)-SQRT(Sheet1!$B$9)*(NORMINV(Sheet1!$B$7,0,1)-NORMINV('Random beta data'!J348,0,1))</f>
        <v>-2.86095244669912</v>
      </c>
      <c r="I348" s="0" t="n">
        <f aca="false">NORMSDIST(H348)</f>
        <v>0.00211185199828204</v>
      </c>
      <c r="J348" s="2" t="n">
        <f aca="false">BETAINV(A348,Sheet1!$B$3,Sheet1!$B$4)</f>
        <v>0.856995482934331</v>
      </c>
      <c r="K348" s="0" t="n">
        <f aca="false">G348*I348</f>
        <v>0.000705465924060589</v>
      </c>
    </row>
    <row r="349" customFormat="false" ht="15" hidden="false" customHeight="false" outlineLevel="0" collapsed="false">
      <c r="A349" s="0" t="n">
        <f aca="true">RAND()</f>
        <v>0.54825116963848</v>
      </c>
      <c r="B349" s="0" t="n">
        <f aca="false">NORMSINV(1-A349)</f>
        <v>-0.121244143266646</v>
      </c>
      <c r="C349" s="0" t="n">
        <f aca="false">(B349^2-3)/6</f>
        <v>-0.497549976287256</v>
      </c>
      <c r="D349" s="0" t="n">
        <f aca="false">B349/Sheet1!$B$5*(Sheet1!$B$5+'Random beta data'!C349)^0.5-(1/(2*Sheet1!$B$4-1)-1/(2*Sheet1!$B$3-1))*('Random beta data'!C349+5/6-2/(3*Sheet1!$B$5))</f>
        <v>-0.080856439813918</v>
      </c>
      <c r="E349" s="2" t="n">
        <f aca="false">Sheet1!$B$3/(Sheet1!$B$3+Sheet1!$B$4*EXP(2*'Random beta data'!D349))</f>
        <v>0.824625729111939</v>
      </c>
      <c r="F349" s="0" t="n">
        <f aca="false">NORMINV(1-Sheet1!$B$8,0,1)-SQRT(Sheet1!$B$9)*(NORMINV(Sheet1!$B$7,0,1)-NORMINV('Random beta data'!J349,0,1))</f>
        <v>-0.306857320159359</v>
      </c>
      <c r="G349" s="0" t="n">
        <f aca="false">1-NORMSDIST(F349)</f>
        <v>0.62052401183274</v>
      </c>
      <c r="H349" s="0" t="n">
        <f aca="false">NORMINV(Sheet1!$B$8,0,1)-SQRT(Sheet1!$B$9)*(NORMINV(Sheet1!$B$7,0,1)-NORMINV('Random beta data'!J349,0,1))</f>
        <v>-3.5965645740623</v>
      </c>
      <c r="I349" s="0" t="n">
        <f aca="false">NORMSDIST(H349)</f>
        <v>0.000161223782667946</v>
      </c>
      <c r="J349" s="2" t="n">
        <f aca="false">BETAINV(A349,Sheet1!$B$3,Sheet1!$B$4)</f>
        <v>0.825642999829847</v>
      </c>
      <c r="K349" s="0" t="n">
        <f aca="false">G349*I349</f>
        <v>0.000100043228423964</v>
      </c>
    </row>
    <row r="350" customFormat="false" ht="15" hidden="false" customHeight="false" outlineLevel="0" collapsed="false">
      <c r="A350" s="0" t="n">
        <f aca="true">RAND()</f>
        <v>0.23115218631087</v>
      </c>
      <c r="B350" s="0" t="n">
        <f aca="false">NORMSINV(1-A350)</f>
        <v>0.735057670081091</v>
      </c>
      <c r="C350" s="0" t="n">
        <f aca="false">(B350^2-3)/6</f>
        <v>-0.409948370275826</v>
      </c>
      <c r="D350" s="0" t="n">
        <f aca="false">B350/Sheet1!$B$5*(Sheet1!$B$5+'Random beta data'!C350)^0.5-(1/(2*Sheet1!$B$4-1)-1/(2*Sheet1!$B$3-1))*('Random beta data'!C350+5/6-2/(3*Sheet1!$B$5))</f>
        <v>0.196422529812833</v>
      </c>
      <c r="E350" s="2" t="n">
        <f aca="false">Sheet1!$B$3/(Sheet1!$B$3+Sheet1!$B$4*EXP(2*'Random beta data'!D350))</f>
        <v>0.72976868536922</v>
      </c>
      <c r="F350" s="0" t="n">
        <f aca="false">NORMINV(1-Sheet1!$B$8,0,1)-SQRT(Sheet1!$B$9)*(NORMINV(Sheet1!$B$7,0,1)-NORMINV('Random beta data'!J350,0,1))</f>
        <v>-2.11805803151619</v>
      </c>
      <c r="G350" s="0" t="n">
        <f aca="false">1-NORMSDIST(F350)</f>
        <v>0.982914923361942</v>
      </c>
      <c r="H350" s="0" t="n">
        <f aca="false">NORMINV(Sheet1!$B$8,0,1)-SQRT(Sheet1!$B$9)*(NORMINV(Sheet1!$B$7,0,1)-NORMINV('Random beta data'!J350,0,1))</f>
        <v>-5.40776528541913</v>
      </c>
      <c r="I350" s="0" t="n">
        <f aca="false">NORMSDIST(H350)</f>
        <v>3.19079893040274E-008</v>
      </c>
      <c r="J350" s="2" t="n">
        <f aca="false">BETAINV(A350,Sheet1!$B$3,Sheet1!$B$4)</f>
        <v>0.731521422006397</v>
      </c>
      <c r="K350" s="0" t="n">
        <f aca="false">G350*I350</f>
        <v>3.13628388614017E-008</v>
      </c>
    </row>
    <row r="351" customFormat="false" ht="15" hidden="false" customHeight="false" outlineLevel="0" collapsed="false">
      <c r="A351" s="0" t="n">
        <f aca="true">RAND()</f>
        <v>0.234685080755586</v>
      </c>
      <c r="B351" s="0" t="n">
        <f aca="false">NORMSINV(1-A351)</f>
        <v>0.723504221430855</v>
      </c>
      <c r="C351" s="0" t="n">
        <f aca="false">(B351^2-3)/6</f>
        <v>-0.412756940261956</v>
      </c>
      <c r="D351" s="0" t="n">
        <f aca="false">B351/Sheet1!$B$5*(Sheet1!$B$5+'Random beta data'!C351)^0.5-(1/(2*Sheet1!$B$4-1)-1/(2*Sheet1!$B$3-1))*('Random beta data'!C351+5/6-2/(3*Sheet1!$B$5))</f>
        <v>0.192888601386821</v>
      </c>
      <c r="E351" s="2" t="n">
        <f aca="false">Sheet1!$B$3/(Sheet1!$B$3+Sheet1!$B$4*EXP(2*'Random beta data'!D351))</f>
        <v>0.731160245981362</v>
      </c>
      <c r="F351" s="0" t="n">
        <f aca="false">NORMINV(1-Sheet1!$B$8,0,1)-SQRT(Sheet1!$B$9)*(NORMINV(Sheet1!$B$7,0,1)-NORMINV('Random beta data'!J351,0,1))</f>
        <v>-2.09412429525199</v>
      </c>
      <c r="G351" s="0" t="n">
        <f aca="false">1-NORMSDIST(F351)</f>
        <v>0.981875545326398</v>
      </c>
      <c r="H351" s="0" t="n">
        <f aca="false">NORMINV(Sheet1!$B$8,0,1)-SQRT(Sheet1!$B$9)*(NORMINV(Sheet1!$B$7,0,1)-NORMINV('Random beta data'!J351,0,1))</f>
        <v>-5.38383154915493</v>
      </c>
      <c r="I351" s="0" t="n">
        <f aca="false">NORMSDIST(H351)</f>
        <v>3.64583735930643E-008</v>
      </c>
      <c r="J351" s="2" t="n">
        <f aca="false">BETAINV(A351,Sheet1!$B$3,Sheet1!$B$4)</f>
        <v>0.732912348585515</v>
      </c>
      <c r="K351" s="0" t="n">
        <f aca="false">G351*I351</f>
        <v>3.57975854534036E-008</v>
      </c>
    </row>
    <row r="352" customFormat="false" ht="15" hidden="false" customHeight="false" outlineLevel="0" collapsed="false">
      <c r="A352" s="0" t="n">
        <f aca="true">RAND()</f>
        <v>0.531043860154787</v>
      </c>
      <c r="B352" s="0" t="n">
        <f aca="false">NORMSINV(1-A352)</f>
        <v>-0.0778941163175389</v>
      </c>
      <c r="C352" s="0" t="n">
        <f aca="false">(B352^2-3)/6</f>
        <v>-0.498988751107185</v>
      </c>
      <c r="D352" s="0" t="n">
        <f aca="false">B352/Sheet1!$B$5*(Sheet1!$B$5+'Random beta data'!C352)^0.5-(1/(2*Sheet1!$B$4-1)-1/(2*Sheet1!$B$3-1))*('Random beta data'!C352+5/6-2/(3*Sheet1!$B$5))</f>
        <v>-0.0659687030522173</v>
      </c>
      <c r="E352" s="2" t="n">
        <f aca="false">Sheet1!$B$3/(Sheet1!$B$3+Sheet1!$B$4*EXP(2*'Random beta data'!D352))</f>
        <v>0.820277951733087</v>
      </c>
      <c r="F352" s="0" t="n">
        <f aca="false">NORMINV(1-Sheet1!$B$8,0,1)-SQRT(Sheet1!$B$9)*(NORMINV(Sheet1!$B$7,0,1)-NORMINV('Random beta data'!J352,0,1))</f>
        <v>-0.400488870252656</v>
      </c>
      <c r="G352" s="0" t="n">
        <f aca="false">1-NORMSDIST(F352)</f>
        <v>0.655601760317957</v>
      </c>
      <c r="H352" s="0" t="n">
        <f aca="false">NORMINV(Sheet1!$B$8,0,1)-SQRT(Sheet1!$B$9)*(NORMINV(Sheet1!$B$7,0,1)-NORMINV('Random beta data'!J352,0,1))</f>
        <v>-3.6901961241556</v>
      </c>
      <c r="I352" s="0" t="n">
        <f aca="false">NORMSDIST(H352)</f>
        <v>0.000112040611712806</v>
      </c>
      <c r="J352" s="2" t="n">
        <f aca="false">BETAINV(A352,Sheet1!$B$3,Sheet1!$B$4)</f>
        <v>0.821360225549239</v>
      </c>
      <c r="K352" s="0" t="n">
        <f aca="false">G352*I352</f>
        <v>7.3454022266016E-005</v>
      </c>
    </row>
    <row r="353" customFormat="false" ht="15" hidden="false" customHeight="false" outlineLevel="0" collapsed="false">
      <c r="A353" s="0" t="n">
        <f aca="true">RAND()</f>
        <v>0.124205038638835</v>
      </c>
      <c r="B353" s="0" t="n">
        <f aca="false">NORMSINV(1-A353)</f>
        <v>1.15421977485622</v>
      </c>
      <c r="C353" s="0" t="n">
        <f aca="false">(B353^2-3)/6</f>
        <v>-0.27796278522181</v>
      </c>
      <c r="D353" s="0" t="n">
        <f aca="false">B353/Sheet1!$B$5*(Sheet1!$B$5+'Random beta data'!C353)^0.5-(1/(2*Sheet1!$B$4-1)-1/(2*Sheet1!$B$3-1))*('Random beta data'!C353+5/6-2/(3*Sheet1!$B$5))</f>
        <v>0.321623573381918</v>
      </c>
      <c r="E353" s="2" t="n">
        <f aca="false">Sheet1!$B$3/(Sheet1!$B$3+Sheet1!$B$4*EXP(2*'Random beta data'!D353))</f>
        <v>0.677661838409828</v>
      </c>
      <c r="F353" s="0" t="n">
        <f aca="false">NORMINV(1-Sheet1!$B$8,0,1)-SQRT(Sheet1!$B$9)*(NORMINV(Sheet1!$B$7,0,1)-NORMINV('Random beta data'!J353,0,1))</f>
        <v>-2.978019774747</v>
      </c>
      <c r="G353" s="0" t="n">
        <f aca="false">1-NORMSDIST(F353)</f>
        <v>0.99854941366914</v>
      </c>
      <c r="H353" s="0" t="n">
        <f aca="false">NORMINV(Sheet1!$B$8,0,1)-SQRT(Sheet1!$B$9)*(NORMINV(Sheet1!$B$7,0,1)-NORMINV('Random beta data'!J353,0,1))</f>
        <v>-6.26772702864995</v>
      </c>
      <c r="I353" s="0" t="n">
        <f aca="false">NORMSDIST(H353)</f>
        <v>1.83178134135937E-010</v>
      </c>
      <c r="J353" s="2" t="n">
        <f aca="false">BETAINV(A353,Sheet1!$B$3,Sheet1!$B$4)</f>
        <v>0.67926444719423</v>
      </c>
      <c r="K353" s="0" t="n">
        <f aca="false">G353*I353</f>
        <v>1.82912418438447E-010</v>
      </c>
    </row>
    <row r="354" customFormat="false" ht="15" hidden="false" customHeight="false" outlineLevel="0" collapsed="false">
      <c r="A354" s="0" t="n">
        <f aca="true">RAND()</f>
        <v>0.317623470171954</v>
      </c>
      <c r="B354" s="0" t="n">
        <f aca="false">NORMSINV(1-A354)</f>
        <v>0.47435477082908</v>
      </c>
      <c r="C354" s="0" t="n">
        <f aca="false">(B354^2-3)/6</f>
        <v>-0.462497925231949</v>
      </c>
      <c r="D354" s="0" t="n">
        <f aca="false">B354/Sheet1!$B$5*(Sheet1!$B$5+'Random beta data'!C354)^0.5-(1/(2*Sheet1!$B$4-1)-1/(2*Sheet1!$B$3-1))*('Random beta data'!C354+5/6-2/(3*Sheet1!$B$5))</f>
        <v>0.11544029222119</v>
      </c>
      <c r="E354" s="2" t="n">
        <f aca="false">Sheet1!$B$3/(Sheet1!$B$3+Sheet1!$B$4*EXP(2*'Random beta data'!D354))</f>
        <v>0.760498375642815</v>
      </c>
      <c r="F354" s="0" t="n">
        <f aca="false">NORMINV(1-Sheet1!$B$8,0,1)-SQRT(Sheet1!$B$9)*(NORMINV(Sheet1!$B$7,0,1)-NORMINV('Random beta data'!J354,0,1))</f>
        <v>-1.57480831503992</v>
      </c>
      <c r="G354" s="0" t="n">
        <f aca="false">1-NORMSDIST(F354)</f>
        <v>0.942349651730037</v>
      </c>
      <c r="H354" s="0" t="n">
        <f aca="false">NORMINV(Sheet1!$B$8,0,1)-SQRT(Sheet1!$B$9)*(NORMINV(Sheet1!$B$7,0,1)-NORMINV('Random beta data'!J354,0,1))</f>
        <v>-4.86451556894286</v>
      </c>
      <c r="I354" s="0" t="n">
        <f aca="false">NORMSDIST(H354)</f>
        <v>5.73687380553563E-007</v>
      </c>
      <c r="J354" s="2" t="n">
        <f aca="false">BETAINV(A354,Sheet1!$B$3,Sheet1!$B$4)</f>
        <v>0.762170271161553</v>
      </c>
      <c r="K354" s="0" t="n">
        <f aca="false">G354*I354</f>
        <v>5.40614103266567E-007</v>
      </c>
    </row>
    <row r="355" customFormat="false" ht="15" hidden="false" customHeight="false" outlineLevel="0" collapsed="false">
      <c r="A355" s="0" t="n">
        <f aca="true">RAND()</f>
        <v>0.551569286087596</v>
      </c>
      <c r="B355" s="0" t="n">
        <f aca="false">NORMSINV(1-A355)</f>
        <v>-0.129627142488431</v>
      </c>
      <c r="C355" s="0" t="n">
        <f aca="false">(B355^2-3)/6</f>
        <v>-0.497199467321714</v>
      </c>
      <c r="D355" s="0" t="n">
        <f aca="false">B355/Sheet1!$B$5*(Sheet1!$B$5+'Random beta data'!C355)^0.5-(1/(2*Sheet1!$B$4-1)-1/(2*Sheet1!$B$3-1))*('Random beta data'!C355+5/6-2/(3*Sheet1!$B$5))</f>
        <v>-0.0837472543940853</v>
      </c>
      <c r="E355" s="2" t="n">
        <f aca="false">Sheet1!$B$3/(Sheet1!$B$3+Sheet1!$B$4*EXP(2*'Random beta data'!D355))</f>
        <v>0.825460288862918</v>
      </c>
      <c r="F355" s="0" t="n">
        <f aca="false">NORMINV(1-Sheet1!$B$8,0,1)-SQRT(Sheet1!$B$9)*(NORMINV(Sheet1!$B$7,0,1)-NORMINV('Random beta data'!J355,0,1))</f>
        <v>-0.288725379066616</v>
      </c>
      <c r="G355" s="0" t="n">
        <f aca="false">1-NORMSDIST(F355)</f>
        <v>0.613604230129683</v>
      </c>
      <c r="H355" s="0" t="n">
        <f aca="false">NORMINV(Sheet1!$B$8,0,1)-SQRT(Sheet1!$B$9)*(NORMINV(Sheet1!$B$7,0,1)-NORMINV('Random beta data'!J355,0,1))</f>
        <v>-3.57843263296956</v>
      </c>
      <c r="I355" s="0" t="n">
        <f aca="false">NORMSDIST(H355)</f>
        <v>0.000172830468671508</v>
      </c>
      <c r="J355" s="2" t="n">
        <f aca="false">BETAINV(A355,Sheet1!$B$3,Sheet1!$B$4)</f>
        <v>0.826464766126515</v>
      </c>
      <c r="K355" s="0" t="n">
        <f aca="false">G355*I355</f>
        <v>0.000106049506672133</v>
      </c>
    </row>
    <row r="356" customFormat="false" ht="15" hidden="false" customHeight="false" outlineLevel="0" collapsed="false">
      <c r="A356" s="0" t="n">
        <f aca="true">RAND()</f>
        <v>0.838220294970215</v>
      </c>
      <c r="B356" s="0" t="n">
        <f aca="false">NORMSINV(1-A356)</f>
        <v>-0.987169787889009</v>
      </c>
      <c r="C356" s="0" t="n">
        <f aca="false">(B356^2-3)/6</f>
        <v>-0.337582634979861</v>
      </c>
      <c r="D356" s="0" t="n">
        <f aca="false">B356/Sheet1!$B$5*(Sheet1!$B$5+'Random beta data'!C356)^0.5-(1/(2*Sheet1!$B$4-1)-1/(2*Sheet1!$B$3-1))*('Random beta data'!C356+5/6-2/(3*Sheet1!$B$5))</f>
        <v>-0.402175420451678</v>
      </c>
      <c r="E356" s="2" t="n">
        <f aca="false">Sheet1!$B$3/(Sheet1!$B$3+Sheet1!$B$4*EXP(2*'Random beta data'!D356))</f>
        <v>0.899406295882643</v>
      </c>
      <c r="F356" s="0" t="n">
        <f aca="false">NORMINV(1-Sheet1!$B$8,0,1)-SQRT(Sheet1!$B$9)*(NORMINV(Sheet1!$B$7,0,1)-NORMINV('Random beta data'!J356,0,1))</f>
        <v>1.61287468195536</v>
      </c>
      <c r="G356" s="0" t="n">
        <f aca="false">1-NORMSDIST(F356)</f>
        <v>0.0533858683603522</v>
      </c>
      <c r="H356" s="0" t="n">
        <f aca="false">NORMINV(Sheet1!$B$8,0,1)-SQRT(Sheet1!$B$9)*(NORMINV(Sheet1!$B$7,0,1)-NORMINV('Random beta data'!J356,0,1))</f>
        <v>-1.67683257194758</v>
      </c>
      <c r="I356" s="0" t="n">
        <f aca="false">NORMSDIST(H356)</f>
        <v>0.046787613226517</v>
      </c>
      <c r="J356" s="2" t="n">
        <f aca="false">BETAINV(A356,Sheet1!$B$3,Sheet1!$B$4)</f>
        <v>0.899005886536484</v>
      </c>
      <c r="K356" s="0" t="n">
        <f aca="false">G356*I356</f>
        <v>0.00249779736060591</v>
      </c>
    </row>
    <row r="357" customFormat="false" ht="15" hidden="false" customHeight="false" outlineLevel="0" collapsed="false">
      <c r="A357" s="0" t="n">
        <f aca="true">RAND()</f>
        <v>0.644643784693499</v>
      </c>
      <c r="B357" s="0" t="n">
        <f aca="false">NORMSINV(1-A357)</f>
        <v>-0.370899442224603</v>
      </c>
      <c r="C357" s="0" t="n">
        <f aca="false">(B357^2-3)/6</f>
        <v>-0.477072267292913</v>
      </c>
      <c r="D357" s="0" t="n">
        <f aca="false">B357/Sheet1!$B$5*(Sheet1!$B$5+'Random beta data'!C357)^0.5-(1/(2*Sheet1!$B$4-1)-1/(2*Sheet1!$B$3-1))*('Random beta data'!C357+5/6-2/(3*Sheet1!$B$5))</f>
        <v>-0.16865621408007</v>
      </c>
      <c r="E357" s="2" t="n">
        <f aca="false">Sheet1!$B$3/(Sheet1!$B$3+Sheet1!$B$4*EXP(2*'Random beta data'!D357))</f>
        <v>0.848592830466655</v>
      </c>
      <c r="F357" s="0" t="n">
        <f aca="false">NORMINV(1-Sheet1!$B$8,0,1)-SQRT(Sheet1!$B$9)*(NORMINV(Sheet1!$B$7,0,1)-NORMINV('Random beta data'!J357,0,1))</f>
        <v>0.236759076428196</v>
      </c>
      <c r="G357" s="0" t="n">
        <f aca="false">1-NORMSDIST(F357)</f>
        <v>0.406421850616955</v>
      </c>
      <c r="H357" s="0" t="n">
        <f aca="false">NORMINV(Sheet1!$B$8,0,1)-SQRT(Sheet1!$B$9)*(NORMINV(Sheet1!$B$7,0,1)-NORMINV('Random beta data'!J357,0,1))</f>
        <v>-3.05294817747475</v>
      </c>
      <c r="I357" s="0" t="n">
        <f aca="false">NORMSDIST(H357)</f>
        <v>0.00113302533945251</v>
      </c>
      <c r="J357" s="2" t="n">
        <f aca="false">BETAINV(A357,Sheet1!$B$3,Sheet1!$B$4)</f>
        <v>0.849205436550627</v>
      </c>
      <c r="K357" s="0" t="n">
        <f aca="false">G357*I357</f>
        <v>0.000460486255256191</v>
      </c>
    </row>
    <row r="358" customFormat="false" ht="15" hidden="false" customHeight="false" outlineLevel="0" collapsed="false">
      <c r="A358" s="0" t="n">
        <f aca="true">RAND()</f>
        <v>0.554373094924754</v>
      </c>
      <c r="B358" s="0" t="n">
        <f aca="false">NORMSINV(1-A358)</f>
        <v>-0.136717862159389</v>
      </c>
      <c r="C358" s="0" t="n">
        <f aca="false">(B358^2-3)/6</f>
        <v>-0.496884704361094</v>
      </c>
      <c r="D358" s="0" t="n">
        <f aca="false">B358/Sheet1!$B$5*(Sheet1!$B$5+'Random beta data'!C358)^0.5-(1/(2*Sheet1!$B$4-1)-1/(2*Sheet1!$B$3-1))*('Random beta data'!C358+5/6-2/(3*Sheet1!$B$5))</f>
        <v>-0.0861954535767139</v>
      </c>
      <c r="E358" s="2" t="n">
        <f aca="false">Sheet1!$B$3/(Sheet1!$B$3+Sheet1!$B$4*EXP(2*'Random beta data'!D358))</f>
        <v>0.826164616585044</v>
      </c>
      <c r="F358" s="0" t="n">
        <f aca="false">NORMINV(1-Sheet1!$B$8,0,1)-SQRT(Sheet1!$B$9)*(NORMINV(Sheet1!$B$7,0,1)-NORMINV('Random beta data'!J358,0,1))</f>
        <v>-0.273382074361221</v>
      </c>
      <c r="G358" s="0" t="n">
        <f aca="false">1-NORMSDIST(F358)</f>
        <v>0.607720234633521</v>
      </c>
      <c r="H358" s="0" t="n">
        <f aca="false">NORMINV(Sheet1!$B$8,0,1)-SQRT(Sheet1!$B$9)*(NORMINV(Sheet1!$B$7,0,1)-NORMINV('Random beta data'!J358,0,1))</f>
        <v>-3.56308932826417</v>
      </c>
      <c r="I358" s="0" t="n">
        <f aca="false">NORMSDIST(H358)</f>
        <v>0.000183257944345444</v>
      </c>
      <c r="J358" s="2" t="n">
        <f aca="false">BETAINV(A358,Sheet1!$B$3,Sheet1!$B$4)</f>
        <v>0.827158218702257</v>
      </c>
      <c r="K358" s="0" t="n">
        <f aca="false">G358*I358</f>
        <v>0.00011136956093607</v>
      </c>
    </row>
    <row r="359" customFormat="false" ht="15" hidden="false" customHeight="false" outlineLevel="0" collapsed="false">
      <c r="A359" s="0" t="n">
        <f aca="true">RAND()</f>
        <v>0.284824522139224</v>
      </c>
      <c r="B359" s="0" t="n">
        <f aca="false">NORMSINV(1-A359)</f>
        <v>0.568568444916869</v>
      </c>
      <c r="C359" s="0" t="n">
        <f aca="false">(B359^2-3)/6</f>
        <v>-0.446121653907469</v>
      </c>
      <c r="D359" s="0" t="n">
        <f aca="false">B359/Sheet1!$B$5*(Sheet1!$B$5+'Random beta data'!C359)^0.5-(1/(2*Sheet1!$B$4-1)-1/(2*Sheet1!$B$3-1))*('Random beta data'!C359+5/6-2/(3*Sheet1!$B$5))</f>
        <v>0.145013898063587</v>
      </c>
      <c r="E359" s="2" t="n">
        <f aca="false">Sheet1!$B$3/(Sheet1!$B$3+Sheet1!$B$4*EXP(2*'Random beta data'!D359))</f>
        <v>0.749559918935514</v>
      </c>
      <c r="F359" s="0" t="n">
        <f aca="false">NORMINV(1-Sheet1!$B$8,0,1)-SQRT(Sheet1!$B$9)*(NORMINV(Sheet1!$B$7,0,1)-NORMINV('Random beta data'!J359,0,1))</f>
        <v>-1.77190921939573</v>
      </c>
      <c r="G359" s="0" t="n">
        <f aca="false">1-NORMSDIST(F359)</f>
        <v>0.961795186111537</v>
      </c>
      <c r="H359" s="0" t="n">
        <f aca="false">NORMINV(Sheet1!$B$8,0,1)-SQRT(Sheet1!$B$9)*(NORMINV(Sheet1!$B$7,0,1)-NORMINV('Random beta data'!J359,0,1))</f>
        <v>-5.06161647329868</v>
      </c>
      <c r="I359" s="0" t="n">
        <f aca="false">NORMSDIST(H359)</f>
        <v>2.07858324058178E-007</v>
      </c>
      <c r="J359" s="2" t="n">
        <f aca="false">BETAINV(A359,Sheet1!$B$3,Sheet1!$B$4)</f>
        <v>0.751277076589847</v>
      </c>
      <c r="K359" s="0" t="n">
        <f aca="false">G359*I359</f>
        <v>1.99917135472368E-007</v>
      </c>
    </row>
    <row r="360" customFormat="false" ht="15" hidden="false" customHeight="false" outlineLevel="0" collapsed="false">
      <c r="A360" s="0" t="n">
        <f aca="true">RAND()</f>
        <v>0.160655966697742</v>
      </c>
      <c r="B360" s="0" t="n">
        <f aca="false">NORMSINV(1-A360)</f>
        <v>0.991765494774559</v>
      </c>
      <c r="C360" s="0" t="n">
        <f aca="false">(B360^2-3)/6</f>
        <v>-0.336066867229096</v>
      </c>
      <c r="D360" s="0" t="n">
        <f aca="false">B360/Sheet1!$B$5*(Sheet1!$B$5+'Random beta data'!C360)^0.5-(1/(2*Sheet1!$B$4-1)-1/(2*Sheet1!$B$3-1))*('Random beta data'!C360+5/6-2/(3*Sheet1!$B$5))</f>
        <v>0.273755875651003</v>
      </c>
      <c r="E360" s="2" t="n">
        <f aca="false">Sheet1!$B$3/(Sheet1!$B$3+Sheet1!$B$4*EXP(2*'Random beta data'!D360))</f>
        <v>0.698208757628412</v>
      </c>
      <c r="F360" s="0" t="n">
        <f aca="false">NORMINV(1-Sheet1!$B$8,0,1)-SQRT(Sheet1!$B$9)*(NORMINV(Sheet1!$B$7,0,1)-NORMINV('Random beta data'!J360,0,1))</f>
        <v>-2.64661217829218</v>
      </c>
      <c r="G360" s="0" t="n">
        <f aca="false">1-NORMSDIST(F360)</f>
        <v>0.99593487327905</v>
      </c>
      <c r="H360" s="0" t="n">
        <f aca="false">NORMINV(Sheet1!$B$8,0,1)-SQRT(Sheet1!$B$9)*(NORMINV(Sheet1!$B$7,0,1)-NORMINV('Random beta data'!J360,0,1))</f>
        <v>-5.93631943219512</v>
      </c>
      <c r="I360" s="0" t="n">
        <f aca="false">NORMSDIST(H360)</f>
        <v>1.45745809490122E-009</v>
      </c>
      <c r="J360" s="2" t="n">
        <f aca="false">BETAINV(A360,Sheet1!$B$3,Sheet1!$B$4)</f>
        <v>0.699907443867913</v>
      </c>
      <c r="K360" s="0" t="n">
        <f aca="false">G360*I360</f>
        <v>1.45153334305497E-009</v>
      </c>
    </row>
    <row r="361" customFormat="false" ht="15" hidden="false" customHeight="false" outlineLevel="0" collapsed="false">
      <c r="A361" s="0" t="n">
        <f aca="true">RAND()</f>
        <v>0.0353010175170612</v>
      </c>
      <c r="B361" s="0" t="n">
        <f aca="false">NORMSINV(1-A361)</f>
        <v>1.80802869264994</v>
      </c>
      <c r="C361" s="0" t="n">
        <f aca="false">(B361^2-3)/6</f>
        <v>0.0448279589075729</v>
      </c>
      <c r="D361" s="0" t="n">
        <f aca="false">B361/Sheet1!$B$5*(Sheet1!$B$5+'Random beta data'!C361)^0.5-(1/(2*Sheet1!$B$4-1)-1/(2*Sheet1!$B$3-1))*('Random beta data'!C361+5/6-2/(3*Sheet1!$B$5))</f>
        <v>0.507812623087515</v>
      </c>
      <c r="E361" s="2" t="n">
        <f aca="false">Sheet1!$B$3/(Sheet1!$B$3+Sheet1!$B$4*EXP(2*'Random beta data'!D361))</f>
        <v>0.591620650293488</v>
      </c>
      <c r="F361" s="0" t="n">
        <f aca="false">NORMINV(1-Sheet1!$B$8,0,1)-SQRT(Sheet1!$B$9)*(NORMINV(Sheet1!$B$7,0,1)-NORMINV('Random beta data'!J361,0,1))</f>
        <v>-4.28979062443411</v>
      </c>
      <c r="G361" s="0" t="n">
        <f aca="false">1-NORMSDIST(F361)</f>
        <v>0.999991057917891</v>
      </c>
      <c r="H361" s="0" t="n">
        <f aca="false">NORMINV(Sheet1!$B$8,0,1)-SQRT(Sheet1!$B$9)*(NORMINV(Sheet1!$B$7,0,1)-NORMINV('Random beta data'!J361,0,1))</f>
        <v>-7.57949787833705</v>
      </c>
      <c r="I361" s="0" t="n">
        <f aca="false">NORMSDIST(H361)</f>
        <v>1.73447437427334E-014</v>
      </c>
      <c r="J361" s="2" t="n">
        <f aca="false">BETAINV(A361,Sheet1!$B$3,Sheet1!$B$4)</f>
        <v>0.592555438384034</v>
      </c>
      <c r="K361" s="0" t="n">
        <f aca="false">G361*I361</f>
        <v>1.73445886446107E-014</v>
      </c>
    </row>
    <row r="362" customFormat="false" ht="15" hidden="false" customHeight="false" outlineLevel="0" collapsed="false">
      <c r="A362" s="0" t="n">
        <f aca="true">RAND()</f>
        <v>0.642081259238556</v>
      </c>
      <c r="B362" s="0" t="n">
        <f aca="false">NORMSINV(1-A362)</f>
        <v>-0.364027490135847</v>
      </c>
      <c r="C362" s="0" t="n">
        <f aca="false">(B362^2-3)/6</f>
        <v>-0.477913997737566</v>
      </c>
      <c r="D362" s="0" t="n">
        <f aca="false">B362/Sheet1!$B$5*(Sheet1!$B$5+'Random beta data'!C362)^0.5-(1/(2*Sheet1!$B$4-1)-1/(2*Sheet1!$B$3-1))*('Random beta data'!C362+5/6-2/(3*Sheet1!$B$5))</f>
        <v>-0.166190726183448</v>
      </c>
      <c r="E362" s="2" t="n">
        <f aca="false">Sheet1!$B$3/(Sheet1!$B$3+Sheet1!$B$4*EXP(2*'Random beta data'!D362))</f>
        <v>0.847958194121446</v>
      </c>
      <c r="F362" s="0" t="n">
        <f aca="false">NORMINV(1-Sheet1!$B$8,0,1)-SQRT(Sheet1!$B$9)*(NORMINV(Sheet1!$B$7,0,1)-NORMINV('Random beta data'!J362,0,1))</f>
        <v>0.22169339947825</v>
      </c>
      <c r="G362" s="0" t="n">
        <f aca="false">1-NORMSDIST(F362)</f>
        <v>0.412276284361605</v>
      </c>
      <c r="H362" s="0" t="n">
        <f aca="false">NORMINV(Sheet1!$B$8,0,1)-SQRT(Sheet1!$B$9)*(NORMINV(Sheet1!$B$7,0,1)-NORMINV('Random beta data'!J362,0,1))</f>
        <v>-3.06801385442469</v>
      </c>
      <c r="I362" s="0" t="n">
        <f aca="false">NORMSDIST(H362)</f>
        <v>0.00107743313683973</v>
      </c>
      <c r="J362" s="2" t="n">
        <f aca="false">BETAINV(A362,Sheet1!$B$3,Sheet1!$B$4)</f>
        <v>0.848582426947539</v>
      </c>
      <c r="K362" s="0" t="n">
        <f aca="false">G362*I362</f>
        <v>0.000444200130304352</v>
      </c>
    </row>
    <row r="363" customFormat="false" ht="15" hidden="false" customHeight="false" outlineLevel="0" collapsed="false">
      <c r="A363" s="0" t="n">
        <f aca="true">RAND()</f>
        <v>0.275537142305951</v>
      </c>
      <c r="B363" s="0" t="n">
        <f aca="false">NORMSINV(1-A363)</f>
        <v>0.596151107505059</v>
      </c>
      <c r="C363" s="0" t="n">
        <f aca="false">(B363^2-3)/6</f>
        <v>-0.440767309503415</v>
      </c>
      <c r="D363" s="0" t="n">
        <f aca="false">B363/Sheet1!$B$5*(Sheet1!$B$5+'Random beta data'!C363)^0.5-(1/(2*Sheet1!$B$4-1)-1/(2*Sheet1!$B$3-1))*('Random beta data'!C363+5/6-2/(3*Sheet1!$B$5))</f>
        <v>0.153604442724847</v>
      </c>
      <c r="E363" s="2" t="n">
        <f aca="false">Sheet1!$B$3/(Sheet1!$B$3+Sheet1!$B$4*EXP(2*'Random beta data'!D363))</f>
        <v>0.746320879088612</v>
      </c>
      <c r="F363" s="0" t="n">
        <f aca="false">NORMINV(1-Sheet1!$B$8,0,1)-SQRT(Sheet1!$B$9)*(NORMINV(Sheet1!$B$7,0,1)-NORMINV('Random beta data'!J363,0,1))</f>
        <v>-1.82944497716428</v>
      </c>
      <c r="G363" s="0" t="n">
        <f aca="false">1-NORMSDIST(F363)</f>
        <v>0.966333512518322</v>
      </c>
      <c r="H363" s="0" t="n">
        <f aca="false">NORMINV(Sheet1!$B$8,0,1)-SQRT(Sheet1!$B$9)*(NORMINV(Sheet1!$B$7,0,1)-NORMINV('Random beta data'!J363,0,1))</f>
        <v>-5.11915223106723</v>
      </c>
      <c r="I363" s="0" t="n">
        <f aca="false">NORMSDIST(H363)</f>
        <v>1.53456077570553E-007</v>
      </c>
      <c r="J363" s="2" t="n">
        <f aca="false">BETAINV(A363,Sheet1!$B$3,Sheet1!$B$4)</f>
        <v>0.748047865304864</v>
      </c>
      <c r="K363" s="0" t="n">
        <f aca="false">G363*I363</f>
        <v>1.48289750456036E-007</v>
      </c>
    </row>
    <row r="364" customFormat="false" ht="15" hidden="false" customHeight="false" outlineLevel="0" collapsed="false">
      <c r="A364" s="0" t="n">
        <f aca="true">RAND()</f>
        <v>0.612564870287903</v>
      </c>
      <c r="B364" s="0" t="n">
        <f aca="false">NORMSINV(1-A364)</f>
        <v>-0.286010265085596</v>
      </c>
      <c r="C364" s="0" t="n">
        <f aca="false">(B364^2-3)/6</f>
        <v>-0.486366354710944</v>
      </c>
      <c r="D364" s="0" t="n">
        <f aca="false">B364/Sheet1!$B$5*(Sheet1!$B$5+'Random beta data'!C364)^0.5-(1/(2*Sheet1!$B$4-1)-1/(2*Sheet1!$B$3-1))*('Random beta data'!C364+5/6-2/(3*Sheet1!$B$5))</f>
        <v>-0.13839747320912</v>
      </c>
      <c r="E364" s="2" t="n">
        <f aca="false">Sheet1!$B$3/(Sheet1!$B$3+Sheet1!$B$4*EXP(2*'Random beta data'!D364))</f>
        <v>0.840652270069049</v>
      </c>
      <c r="F364" s="0" t="n">
        <f aca="false">NORMINV(1-Sheet1!$B$8,0,1)-SQRT(Sheet1!$B$9)*(NORMINV(Sheet1!$B$7,0,1)-NORMINV('Random beta data'!J364,0,1))</f>
        <v>0.0510636106113291</v>
      </c>
      <c r="G364" s="0" t="n">
        <f aca="false">1-NORMSDIST(F364)</f>
        <v>0.479637416334944</v>
      </c>
      <c r="H364" s="0" t="n">
        <f aca="false">NORMINV(Sheet1!$B$8,0,1)-SQRT(Sheet1!$B$9)*(NORMINV(Sheet1!$B$7,0,1)-NORMINV('Random beta data'!J364,0,1))</f>
        <v>-3.23864364329162</v>
      </c>
      <c r="I364" s="0" t="n">
        <f aca="false">NORMSDIST(H364)</f>
        <v>0.000600497636684285</v>
      </c>
      <c r="J364" s="2" t="n">
        <f aca="false">BETAINV(A364,Sheet1!$B$3,Sheet1!$B$4)</f>
        <v>0.841407036246001</v>
      </c>
      <c r="K364" s="0" t="n">
        <f aca="false">G364*I364</f>
        <v>0.00028802113497449</v>
      </c>
    </row>
    <row r="365" customFormat="false" ht="15" hidden="false" customHeight="false" outlineLevel="0" collapsed="false">
      <c r="A365" s="0" t="n">
        <f aca="true">RAND()</f>
        <v>0.425068915910798</v>
      </c>
      <c r="B365" s="0" t="n">
        <f aca="false">NORMSINV(1-A365)</f>
        <v>0.188942565630548</v>
      </c>
      <c r="C365" s="0" t="n">
        <f aca="false">(B365^2-3)/6</f>
        <v>-0.494050117815491</v>
      </c>
      <c r="D365" s="0" t="n">
        <f aca="false">B365/Sheet1!$B$5*(Sheet1!$B$5+'Random beta data'!C365)^0.5-(1/(2*Sheet1!$B$4-1)-1/(2*Sheet1!$B$3-1))*('Random beta data'!C365+5/6-2/(3*Sheet1!$B$5))</f>
        <v>0.0235089657461692</v>
      </c>
      <c r="E365" s="2" t="n">
        <f aca="false">Sheet1!$B$3/(Sheet1!$B$3+Sheet1!$B$4*EXP(2*'Random beta data'!D365))</f>
        <v>0.792370925374312</v>
      </c>
      <c r="F365" s="0" t="n">
        <f aca="false">NORMINV(1-Sheet1!$B$8,0,1)-SQRT(Sheet1!$B$9)*(NORMINV(Sheet1!$B$7,0,1)-NORMINV('Random beta data'!J365,0,1))</f>
        <v>-0.972073295860718</v>
      </c>
      <c r="G365" s="0" t="n">
        <f aca="false">1-NORMSDIST(F365)</f>
        <v>0.834492956985553</v>
      </c>
      <c r="H365" s="0" t="n">
        <f aca="false">NORMINV(Sheet1!$B$8,0,1)-SQRT(Sheet1!$B$9)*(NORMINV(Sheet1!$B$7,0,1)-NORMINV('Random beta data'!J365,0,1))</f>
        <v>-4.26178054976366</v>
      </c>
      <c r="I365" s="0" t="n">
        <f aca="false">NORMSDIST(H365)</f>
        <v>1.01402272966133E-005</v>
      </c>
      <c r="J365" s="2" t="n">
        <f aca="false">BETAINV(A365,Sheet1!$B$3,Sheet1!$B$4)</f>
        <v>0.793800754378</v>
      </c>
      <c r="K365" s="0" t="n">
        <f aca="false">G365*I365</f>
        <v>8.46194826125644E-006</v>
      </c>
    </row>
    <row r="366" customFormat="false" ht="15" hidden="false" customHeight="false" outlineLevel="0" collapsed="false">
      <c r="A366" s="0" t="n">
        <f aca="true">RAND()</f>
        <v>0.565599398838642</v>
      </c>
      <c r="B366" s="0" t="n">
        <f aca="false">NORMSINV(1-A366)</f>
        <v>-0.165181403156955</v>
      </c>
      <c r="C366" s="0" t="n">
        <f aca="false">(B366^2-3)/6</f>
        <v>-0.49545251734185</v>
      </c>
      <c r="D366" s="0" t="n">
        <f aca="false">B366/Sheet1!$B$5*(Sheet1!$B$5+'Random beta data'!C366)^0.5-(1/(2*Sheet1!$B$4-1)-1/(2*Sheet1!$B$3-1))*('Random beta data'!C366+5/6-2/(3*Sheet1!$B$5))</f>
        <v>-0.0960510003004367</v>
      </c>
      <c r="E366" s="2" t="n">
        <f aca="false">Sheet1!$B$3/(Sheet1!$B$3+Sheet1!$B$4*EXP(2*'Random beta data'!D366))</f>
        <v>0.828977283778107</v>
      </c>
      <c r="F366" s="0" t="n">
        <f aca="false">NORMINV(1-Sheet1!$B$8,0,1)-SQRT(Sheet1!$B$9)*(NORMINV(Sheet1!$B$7,0,1)-NORMINV('Random beta data'!J366,0,1))</f>
        <v>-0.211730981455845</v>
      </c>
      <c r="G366" s="0" t="n">
        <f aca="false">1-NORMSDIST(F366)</f>
        <v>0.583841541838992</v>
      </c>
      <c r="H366" s="0" t="n">
        <f aca="false">NORMINV(Sheet1!$B$8,0,1)-SQRT(Sheet1!$B$9)*(NORMINV(Sheet1!$B$7,0,1)-NORMINV('Random beta data'!J366,0,1))</f>
        <v>-3.50143823535879</v>
      </c>
      <c r="I366" s="0" t="n">
        <f aca="false">NORMSDIST(H366)</f>
        <v>0.000231377110097837</v>
      </c>
      <c r="J366" s="2" t="n">
        <f aca="false">BETAINV(A366,Sheet1!$B$3,Sheet1!$B$4)</f>
        <v>0.829926752289151</v>
      </c>
      <c r="K366" s="0" t="n">
        <f aca="false">G366*I366</f>
        <v>0.000135087568705771</v>
      </c>
    </row>
    <row r="367" customFormat="false" ht="15" hidden="false" customHeight="false" outlineLevel="0" collapsed="false">
      <c r="A367" s="0" t="n">
        <f aca="true">RAND()</f>
        <v>0.287357139831459</v>
      </c>
      <c r="B367" s="0" t="n">
        <f aca="false">NORMSINV(1-A367)</f>
        <v>0.561122134706458</v>
      </c>
      <c r="C367" s="0" t="n">
        <f aca="false">(B367^2-3)/6</f>
        <v>-0.447523658323745</v>
      </c>
      <c r="D367" s="0" t="n">
        <f aca="false">B367/Sheet1!$B$5*(Sheet1!$B$5+'Random beta data'!C367)^0.5-(1/(2*Sheet1!$B$4-1)-1/(2*Sheet1!$B$3-1))*('Random beta data'!C367+5/6-2/(3*Sheet1!$B$5))</f>
        <v>0.142689595256472</v>
      </c>
      <c r="E367" s="2" t="n">
        <f aca="false">Sheet1!$B$3/(Sheet1!$B$3+Sheet1!$B$4*EXP(2*'Random beta data'!D367))</f>
        <v>0.750431541725406</v>
      </c>
      <c r="F367" s="0" t="n">
        <f aca="false">NORMINV(1-Sheet1!$B$8,0,1)-SQRT(Sheet1!$B$9)*(NORMINV(Sheet1!$B$7,0,1)-NORMINV('Random beta data'!J367,0,1))</f>
        <v>-1.7563636500216</v>
      </c>
      <c r="G367" s="0" t="n">
        <f aca="false">1-NORMSDIST(F367)</f>
        <v>0.960486832286552</v>
      </c>
      <c r="H367" s="0" t="n">
        <f aca="false">NORMINV(Sheet1!$B$8,0,1)-SQRT(Sheet1!$B$9)*(NORMINV(Sheet1!$B$7,0,1)-NORMINV('Random beta data'!J367,0,1))</f>
        <v>-5.04607090392454</v>
      </c>
      <c r="I367" s="0" t="n">
        <f aca="false">NORMSDIST(H367)</f>
        <v>2.25494050940372E-007</v>
      </c>
      <c r="J367" s="2" t="n">
        <f aca="false">BETAINV(A367,Sheet1!$B$3,Sheet1!$B$4)</f>
        <v>0.752145778897937</v>
      </c>
      <c r="K367" s="0" t="n">
        <f aca="false">G367*I367</f>
        <v>2.1658406668718E-007</v>
      </c>
    </row>
    <row r="368" customFormat="false" ht="15" hidden="false" customHeight="false" outlineLevel="0" collapsed="false">
      <c r="A368" s="0" t="n">
        <f aca="true">RAND()</f>
        <v>0.769175478608611</v>
      </c>
      <c r="B368" s="0" t="n">
        <f aca="false">NORMSINV(1-A368)</f>
        <v>-0.736134181299103</v>
      </c>
      <c r="C368" s="0" t="n">
        <f aca="false">(B368^2-3)/6</f>
        <v>-0.409684411187183</v>
      </c>
      <c r="D368" s="0" t="n">
        <f aca="false">B368/Sheet1!$B$5*(Sheet1!$B$5+'Random beta data'!C368)^0.5-(1/(2*Sheet1!$B$4-1)-1/(2*Sheet1!$B$3-1))*('Random beta data'!C368+5/6-2/(3*Sheet1!$B$5))</f>
        <v>-0.303965667493175</v>
      </c>
      <c r="E368" s="2" t="n">
        <f aca="false">Sheet1!$B$3/(Sheet1!$B$3+Sheet1!$B$4*EXP(2*'Random beta data'!D368))</f>
        <v>0.880189478784886</v>
      </c>
      <c r="F368" s="0" t="n">
        <f aca="false">NORMINV(1-Sheet1!$B$8,0,1)-SQRT(Sheet1!$B$9)*(NORMINV(Sheet1!$B$7,0,1)-NORMINV('Random beta data'!J368,0,1))</f>
        <v>1.04618611909882</v>
      </c>
      <c r="G368" s="0" t="n">
        <f aca="false">1-NORMSDIST(F368)</f>
        <v>0.147737555187332</v>
      </c>
      <c r="H368" s="0" t="n">
        <f aca="false">NORMINV(Sheet1!$B$8,0,1)-SQRT(Sheet1!$B$9)*(NORMINV(Sheet1!$B$7,0,1)-NORMINV('Random beta data'!J368,0,1))</f>
        <v>-2.24352113480413</v>
      </c>
      <c r="I368" s="0" t="n">
        <f aca="false">NORMSDIST(H368)</f>
        <v>0.0124316142665363</v>
      </c>
      <c r="J368" s="2" t="n">
        <f aca="false">BETAINV(A368,Sheet1!$B$3,Sheet1!$B$4)</f>
        <v>0.880180671077113</v>
      </c>
      <c r="K368" s="0" t="n">
        <f aca="false">G368*I368</f>
        <v>0.00183661629877003</v>
      </c>
    </row>
    <row r="369" customFormat="false" ht="15" hidden="false" customHeight="false" outlineLevel="0" collapsed="false">
      <c r="A369" s="0" t="n">
        <f aca="true">RAND()</f>
        <v>0.64628255498549</v>
      </c>
      <c r="B369" s="0" t="n">
        <f aca="false">NORMSINV(1-A369)</f>
        <v>-0.375303329794959</v>
      </c>
      <c r="C369" s="0" t="n">
        <f aca="false">(B369^2-3)/6</f>
        <v>-0.476524568440803</v>
      </c>
      <c r="D369" s="0" t="n">
        <f aca="false">B369/Sheet1!$B$5*(Sheet1!$B$5+'Random beta data'!C369)^0.5-(1/(2*Sheet1!$B$4-1)-1/(2*Sheet1!$B$3-1))*('Random beta data'!C369+5/6-2/(3*Sheet1!$B$5))</f>
        <v>-0.170237717239795</v>
      </c>
      <c r="E369" s="2" t="n">
        <f aca="false">Sheet1!$B$3/(Sheet1!$B$3+Sheet1!$B$4*EXP(2*'Random beta data'!D369))</f>
        <v>0.848998775195883</v>
      </c>
      <c r="F369" s="0" t="n">
        <f aca="false">NORMINV(1-Sheet1!$B$8,0,1)-SQRT(Sheet1!$B$9)*(NORMINV(Sheet1!$B$7,0,1)-NORMINV('Random beta data'!J369,0,1))</f>
        <v>0.246417008971285</v>
      </c>
      <c r="G369" s="0" t="n">
        <f aca="false">1-NORMSDIST(F369)</f>
        <v>0.40267972042687</v>
      </c>
      <c r="H369" s="0" t="n">
        <f aca="false">NORMINV(Sheet1!$B$8,0,1)-SQRT(Sheet1!$B$9)*(NORMINV(Sheet1!$B$7,0,1)-NORMINV('Random beta data'!J369,0,1))</f>
        <v>-3.04329024493166</v>
      </c>
      <c r="I369" s="0" t="n">
        <f aca="false">NORMSDIST(H369)</f>
        <v>0.00117003256610093</v>
      </c>
      <c r="J369" s="2" t="n">
        <f aca="false">BETAINV(A369,Sheet1!$B$3,Sheet1!$B$4)</f>
        <v>0.849603921244827</v>
      </c>
      <c r="K369" s="0" t="n">
        <f aca="false">G369*I369</f>
        <v>0.000471148386607856</v>
      </c>
    </row>
    <row r="370" customFormat="false" ht="15" hidden="false" customHeight="false" outlineLevel="0" collapsed="false">
      <c r="A370" s="0" t="n">
        <f aca="true">RAND()</f>
        <v>0.835244510651612</v>
      </c>
      <c r="B370" s="0" t="n">
        <f aca="false">NORMSINV(1-A370)</f>
        <v>-0.975099354697916</v>
      </c>
      <c r="C370" s="0" t="n">
        <f aca="false">(B370^2-3)/6</f>
        <v>-0.341530208077951</v>
      </c>
      <c r="D370" s="0" t="n">
        <f aca="false">B370/Sheet1!$B$5*(Sheet1!$B$5+'Random beta data'!C370)^0.5-(1/(2*Sheet1!$B$4-1)-1/(2*Sheet1!$B$3-1))*('Random beta data'!C370+5/6-2/(3*Sheet1!$B$5))</f>
        <v>-0.397349981276259</v>
      </c>
      <c r="E370" s="2" t="n">
        <f aca="false">Sheet1!$B$3/(Sheet1!$B$3+Sheet1!$B$4*EXP(2*'Random beta data'!D370))</f>
        <v>0.898529764526501</v>
      </c>
      <c r="F370" s="0" t="n">
        <f aca="false">NORMINV(1-Sheet1!$B$8,0,1)-SQRT(Sheet1!$B$9)*(NORMINV(Sheet1!$B$7,0,1)-NORMINV('Random beta data'!J370,0,1))</f>
        <v>1.58542612548385</v>
      </c>
      <c r="G370" s="0" t="n">
        <f aca="false">1-NORMSDIST(F370)</f>
        <v>0.0564347746209613</v>
      </c>
      <c r="H370" s="0" t="n">
        <f aca="false">NORMINV(Sheet1!$B$8,0,1)-SQRT(Sheet1!$B$9)*(NORMINV(Sheet1!$B$7,0,1)-NORMINV('Random beta data'!J370,0,1))</f>
        <v>-1.70428112841909</v>
      </c>
      <c r="I370" s="0" t="n">
        <f aca="false">NORMSDIST(H370)</f>
        <v>0.0441642894324072</v>
      </c>
      <c r="J370" s="2" t="n">
        <f aca="false">BETAINV(A370,Sheet1!$B$3,Sheet1!$B$4)</f>
        <v>0.898146877658674</v>
      </c>
      <c r="K370" s="0" t="n">
        <f aca="false">G370*I370</f>
        <v>0.0024924017204128</v>
      </c>
    </row>
    <row r="371" customFormat="false" ht="15" hidden="false" customHeight="false" outlineLevel="0" collapsed="false">
      <c r="A371" s="0" t="n">
        <f aca="true">RAND()</f>
        <v>0.524726050426596</v>
      </c>
      <c r="B371" s="0" t="n">
        <f aca="false">NORMSINV(1-A371)</f>
        <v>-0.0620187515765441</v>
      </c>
      <c r="C371" s="0" t="n">
        <f aca="false">(B371^2-3)/6</f>
        <v>-0.499358945742148</v>
      </c>
      <c r="D371" s="0" t="n">
        <f aca="false">B371/Sheet1!$B$5*(Sheet1!$B$5+'Random beta data'!C371)^0.5-(1/(2*Sheet1!$B$4-1)-1/(2*Sheet1!$B$3-1))*('Random beta data'!C371+5/6-2/(3*Sheet1!$B$5))</f>
        <v>-0.0605420373377691</v>
      </c>
      <c r="E371" s="2" t="n">
        <f aca="false">Sheet1!$B$3/(Sheet1!$B$3+Sheet1!$B$4*EXP(2*'Random beta data'!D371))</f>
        <v>0.818672366154563</v>
      </c>
      <c r="F371" s="0" t="n">
        <f aca="false">NORMINV(1-Sheet1!$B$8,0,1)-SQRT(Sheet1!$B$9)*(NORMINV(Sheet1!$B$7,0,1)-NORMINV('Random beta data'!J371,0,1))</f>
        <v>-0.434722934157481</v>
      </c>
      <c r="G371" s="0" t="n">
        <f aca="false">1-NORMSDIST(F371)</f>
        <v>0.668118225292601</v>
      </c>
      <c r="H371" s="0" t="n">
        <f aca="false">NORMINV(Sheet1!$B$8,0,1)-SQRT(Sheet1!$B$9)*(NORMINV(Sheet1!$B$7,0,1)-NORMINV('Random beta data'!J371,0,1))</f>
        <v>-3.72443018806043</v>
      </c>
      <c r="I371" s="0" t="n">
        <f aca="false">NORMSDIST(H371)</f>
        <v>9.78784363225576E-005</v>
      </c>
      <c r="J371" s="2" t="n">
        <f aca="false">BETAINV(A371,Sheet1!$B$3,Sheet1!$B$4)</f>
        <v>0.819777935749678</v>
      </c>
      <c r="K371" s="0" t="n">
        <f aca="false">G371*I371</f>
        <v>6.5394367170242E-005</v>
      </c>
    </row>
    <row r="372" customFormat="false" ht="15" hidden="false" customHeight="false" outlineLevel="0" collapsed="false">
      <c r="A372" s="0" t="n">
        <f aca="true">RAND()</f>
        <v>0.0655756753094532</v>
      </c>
      <c r="B372" s="0" t="n">
        <f aca="false">NORMSINV(1-A372)</f>
        <v>1.50957716923251</v>
      </c>
      <c r="C372" s="0" t="n">
        <f aca="false">(B372^2-3)/6</f>
        <v>-0.120196128355325</v>
      </c>
      <c r="D372" s="0" t="n">
        <f aca="false">B372/Sheet1!$B$5*(Sheet1!$B$5+'Random beta data'!C372)^0.5-(1/(2*Sheet1!$B$4-1)-1/(2*Sheet1!$B$3-1))*('Random beta data'!C372+5/6-2/(3*Sheet1!$B$5))</f>
        <v>0.42392259490377</v>
      </c>
      <c r="E372" s="2" t="n">
        <f aca="false">Sheet1!$B$3/(Sheet1!$B$3+Sheet1!$B$4*EXP(2*'Random beta data'!D372))</f>
        <v>0.631451581768893</v>
      </c>
      <c r="F372" s="0" t="n">
        <f aca="false">NORMINV(1-Sheet1!$B$8,0,1)-SQRT(Sheet1!$B$9)*(NORMINV(Sheet1!$B$7,0,1)-NORMINV('Random beta data'!J372,0,1))</f>
        <v>-3.69516673916626</v>
      </c>
      <c r="G372" s="0" t="n">
        <f aca="false">1-NORMSDIST(F372)</f>
        <v>0.999890128733232</v>
      </c>
      <c r="H372" s="0" t="n">
        <f aca="false">NORMINV(Sheet1!$B$8,0,1)-SQRT(Sheet1!$B$9)*(NORMINV(Sheet1!$B$7,0,1)-NORMINV('Random beta data'!J372,0,1))</f>
        <v>-6.98487399306921</v>
      </c>
      <c r="I372" s="0" t="n">
        <f aca="false">NORMSDIST(H372)</f>
        <v>1.42555879731951E-012</v>
      </c>
      <c r="J372" s="2" t="n">
        <f aca="false">BETAINV(A372,Sheet1!$B$3,Sheet1!$B$4)</f>
        <v>0.632721847711431</v>
      </c>
      <c r="K372" s="0" t="n">
        <f aca="false">G372*I372</f>
        <v>1.4254021693686E-012</v>
      </c>
    </row>
    <row r="373" customFormat="false" ht="15" hidden="false" customHeight="false" outlineLevel="0" collapsed="false">
      <c r="A373" s="0" t="n">
        <f aca="true">RAND()</f>
        <v>0.140312837428538</v>
      </c>
      <c r="B373" s="0" t="n">
        <f aca="false">NORMSINV(1-A373)</f>
        <v>1.07891488002303</v>
      </c>
      <c r="C373" s="0" t="n">
        <f aca="false">(B373^2-3)/6</f>
        <v>-0.305990446944147</v>
      </c>
      <c r="D373" s="0" t="n">
        <f aca="false">B373/Sheet1!$B$5*(Sheet1!$B$5+'Random beta data'!C373)^0.5-(1/(2*Sheet1!$B$4-1)-1/(2*Sheet1!$B$3-1))*('Random beta data'!C373+5/6-2/(3*Sheet1!$B$5))</f>
        <v>0.299530203667934</v>
      </c>
      <c r="E373" s="2" t="n">
        <f aca="false">Sheet1!$B$3/(Sheet1!$B$3+Sheet1!$B$4*EXP(2*'Random beta data'!D373))</f>
        <v>0.687237098468667</v>
      </c>
      <c r="F373" s="0" t="n">
        <f aca="false">NORMINV(1-Sheet1!$B$8,0,1)-SQRT(Sheet1!$B$9)*(NORMINV(Sheet1!$B$7,0,1)-NORMINV('Random beta data'!J373,0,1))</f>
        <v>-2.82468557695772</v>
      </c>
      <c r="G373" s="0" t="n">
        <f aca="false">1-NORMSDIST(F373)</f>
        <v>0.997633648350721</v>
      </c>
      <c r="H373" s="0" t="n">
        <f aca="false">NORMINV(Sheet1!$B$8,0,1)-SQRT(Sheet1!$B$9)*(NORMINV(Sheet1!$B$7,0,1)-NORMINV('Random beta data'!J373,0,1))</f>
        <v>-6.11439283086066</v>
      </c>
      <c r="I373" s="0" t="n">
        <f aca="false">NORMSDIST(H373)</f>
        <v>4.84626397913842E-010</v>
      </c>
      <c r="J373" s="2" t="n">
        <f aca="false">BETAINV(A373,Sheet1!$B$3,Sheet1!$B$4)</f>
        <v>0.68888964542448</v>
      </c>
      <c r="K373" s="0" t="n">
        <f aca="false">G373*I373</f>
        <v>4.83479601437855E-010</v>
      </c>
    </row>
    <row r="374" customFormat="false" ht="15" hidden="false" customHeight="false" outlineLevel="0" collapsed="false">
      <c r="A374" s="0" t="n">
        <f aca="true">RAND()</f>
        <v>0.40058396669316</v>
      </c>
      <c r="B374" s="0" t="n">
        <f aca="false">NORMSINV(1-A374)</f>
        <v>0.251835866134972</v>
      </c>
      <c r="C374" s="0" t="n">
        <f aca="false">(B374^2-3)/6</f>
        <v>-0.489429782754675</v>
      </c>
      <c r="D374" s="0" t="n">
        <f aca="false">B374/Sheet1!$B$5*(Sheet1!$B$5+'Random beta data'!C374)^0.5-(1/(2*Sheet1!$B$4-1)-1/(2*Sheet1!$B$3-1))*('Random beta data'!C374+5/6-2/(3*Sheet1!$B$5))</f>
        <v>0.0440853038748275</v>
      </c>
      <c r="E374" s="2" t="n">
        <f aca="false">Sheet1!$B$3/(Sheet1!$B$3+Sheet1!$B$4*EXP(2*'Random beta data'!D374))</f>
        <v>0.785519044462977</v>
      </c>
      <c r="F374" s="0" t="n">
        <f aca="false">NORMINV(1-Sheet1!$B$8,0,1)-SQRT(Sheet1!$B$9)*(NORMINV(Sheet1!$B$7,0,1)-NORMINV('Random beta data'!J374,0,1))</f>
        <v>-1.10563858021499</v>
      </c>
      <c r="G374" s="0" t="n">
        <f aca="false">1-NORMSDIST(F374)</f>
        <v>0.865558507947611</v>
      </c>
      <c r="H374" s="0" t="n">
        <f aca="false">NORMINV(Sheet1!$B$8,0,1)-SQRT(Sheet1!$B$9)*(NORMINV(Sheet1!$B$7,0,1)-NORMINV('Random beta data'!J374,0,1))</f>
        <v>-4.39534583411794</v>
      </c>
      <c r="I374" s="0" t="n">
        <f aca="false">NORMSDIST(H374)</f>
        <v>5.52982666421077E-006</v>
      </c>
      <c r="J374" s="2" t="n">
        <f aca="false">BETAINV(A374,Sheet1!$B$3,Sheet1!$B$4)</f>
        <v>0.787014978893744</v>
      </c>
      <c r="K374" s="0" t="n">
        <f aca="false">G374*I374</f>
        <v>4.78638851668319E-006</v>
      </c>
    </row>
    <row r="375" customFormat="false" ht="15" hidden="false" customHeight="false" outlineLevel="0" collapsed="false">
      <c r="A375" s="0" t="n">
        <f aca="true">RAND()</f>
        <v>0.618102861341603</v>
      </c>
      <c r="B375" s="0" t="n">
        <f aca="false">NORMSINV(1-A375)</f>
        <v>-0.300501991852981</v>
      </c>
      <c r="C375" s="0" t="n">
        <f aca="false">(B375^2-3)/6</f>
        <v>-0.484949758815399</v>
      </c>
      <c r="D375" s="0" t="n">
        <f aca="false">B375/Sheet1!$B$5*(Sheet1!$B$5+'Random beta data'!C375)^0.5-(1/(2*Sheet1!$B$4-1)-1/(2*Sheet1!$B$3-1))*('Random beta data'!C375+5/6-2/(3*Sheet1!$B$5))</f>
        <v>-0.143532873716179</v>
      </c>
      <c r="E375" s="2" t="n">
        <f aca="false">Sheet1!$B$3/(Sheet1!$B$3+Sheet1!$B$4*EXP(2*'Random beta data'!D375))</f>
        <v>0.842023296845</v>
      </c>
      <c r="F375" s="0" t="n">
        <f aca="false">NORMINV(1-Sheet1!$B$8,0,1)-SQRT(Sheet1!$B$9)*(NORMINV(Sheet1!$B$7,0,1)-NORMINV('Random beta data'!J375,0,1))</f>
        <v>0.0827013543621444</v>
      </c>
      <c r="G375" s="0" t="n">
        <f aca="false">1-NORMSDIST(F375)</f>
        <v>0.46704450396925</v>
      </c>
      <c r="H375" s="0" t="n">
        <f aca="false">NORMINV(Sheet1!$B$8,0,1)-SQRT(Sheet1!$B$9)*(NORMINV(Sheet1!$B$7,0,1)-NORMINV('Random beta data'!J375,0,1))</f>
        <v>-3.2070058995408</v>
      </c>
      <c r="I375" s="0" t="n">
        <f aca="false">NORMSDIST(H375)</f>
        <v>0.000670621226203384</v>
      </c>
      <c r="J375" s="2" t="n">
        <f aca="false">BETAINV(A375,Sheet1!$B$3,Sheet1!$B$4)</f>
        <v>0.842754048370674</v>
      </c>
      <c r="K375" s="0" t="n">
        <f aca="false">G375*I375</f>
        <v>0.00031320995794341</v>
      </c>
    </row>
    <row r="376" customFormat="false" ht="15" hidden="false" customHeight="false" outlineLevel="0" collapsed="false">
      <c r="A376" s="0" t="n">
        <f aca="true">RAND()</f>
        <v>0.720846974544012</v>
      </c>
      <c r="B376" s="0" t="n">
        <f aca="false">NORMSINV(1-A376)</f>
        <v>-0.58535944637679</v>
      </c>
      <c r="C376" s="0" t="n">
        <f aca="false">(B376^2-3)/6</f>
        <v>-0.44289238642291</v>
      </c>
      <c r="D376" s="0" t="n">
        <f aca="false">B376/Sheet1!$B$5*(Sheet1!$B$5+'Random beta data'!C376)^0.5-(1/(2*Sheet1!$B$4-1)-1/(2*Sheet1!$B$3-1))*('Random beta data'!C376+5/6-2/(3*Sheet1!$B$5))</f>
        <v>-0.247065550067754</v>
      </c>
      <c r="E376" s="2" t="n">
        <f aca="false">Sheet1!$B$3/(Sheet1!$B$3+Sheet1!$B$4*EXP(2*'Random beta data'!D376))</f>
        <v>0.867659988171136</v>
      </c>
      <c r="F376" s="0" t="n">
        <f aca="false">NORMINV(1-Sheet1!$B$8,0,1)-SQRT(Sheet1!$B$9)*(NORMINV(Sheet1!$B$7,0,1)-NORMINV('Random beta data'!J376,0,1))</f>
        <v>0.709937533341734</v>
      </c>
      <c r="G376" s="0" t="n">
        <f aca="false">1-NORMSDIST(F376)</f>
        <v>0.238871436949343</v>
      </c>
      <c r="H376" s="0" t="n">
        <f aca="false">NORMINV(Sheet1!$B$8,0,1)-SQRT(Sheet1!$B$9)*(NORMINV(Sheet1!$B$7,0,1)-NORMINV('Random beta data'!J376,0,1))</f>
        <v>-2.57976972056121</v>
      </c>
      <c r="I376" s="0" t="n">
        <f aca="false">NORMSDIST(H376)</f>
        <v>0.00494331090897479</v>
      </c>
      <c r="J376" s="2" t="n">
        <f aca="false">BETAINV(A376,Sheet1!$B$3,Sheet1!$B$4)</f>
        <v>0.867905464157731</v>
      </c>
      <c r="K376" s="0" t="n">
        <f aca="false">G376*I376</f>
        <v>0.00118081578011417</v>
      </c>
    </row>
    <row r="377" customFormat="false" ht="15" hidden="false" customHeight="false" outlineLevel="0" collapsed="false">
      <c r="A377" s="0" t="n">
        <f aca="true">RAND()</f>
        <v>0.393858191121288</v>
      </c>
      <c r="B377" s="0" t="n">
        <f aca="false">NORMSINV(1-A377)</f>
        <v>0.269277192098068</v>
      </c>
      <c r="C377" s="0" t="n">
        <f aca="false">(B377^2-3)/6</f>
        <v>-0.487914965635963</v>
      </c>
      <c r="D377" s="0" t="n">
        <f aca="false">B377/Sheet1!$B$5*(Sheet1!$B$5+'Random beta data'!C377)^0.5-(1/(2*Sheet1!$B$4-1)-1/(2*Sheet1!$B$3-1))*('Random beta data'!C377+5/6-2/(3*Sheet1!$B$5))</f>
        <v>0.0497585327576508</v>
      </c>
      <c r="E377" s="2" t="n">
        <f aca="false">Sheet1!$B$3/(Sheet1!$B$3+Sheet1!$B$4*EXP(2*'Random beta data'!D377))</f>
        <v>0.783601213533793</v>
      </c>
      <c r="F377" s="0" t="n">
        <f aca="false">NORMINV(1-Sheet1!$B$8,0,1)-SQRT(Sheet1!$B$9)*(NORMINV(Sheet1!$B$7,0,1)-NORMINV('Random beta data'!J377,0,1))</f>
        <v>-1.14260236335324</v>
      </c>
      <c r="G377" s="0" t="n">
        <f aca="false">1-NORMSDIST(F377)</f>
        <v>0.87339813806887</v>
      </c>
      <c r="H377" s="0" t="n">
        <f aca="false">NORMINV(Sheet1!$B$8,0,1)-SQRT(Sheet1!$B$9)*(NORMINV(Sheet1!$B$7,0,1)-NORMINV('Random beta data'!J377,0,1))</f>
        <v>-4.43230961725619</v>
      </c>
      <c r="I377" s="0" t="n">
        <f aca="false">NORMSDIST(H377)</f>
        <v>4.6614505718619E-006</v>
      </c>
      <c r="J377" s="2" t="n">
        <f aca="false">BETAINV(A377,Sheet1!$B$3,Sheet1!$B$4)</f>
        <v>0.78511426667397</v>
      </c>
      <c r="K377" s="0" t="n">
        <f aca="false">G377*I377</f>
        <v>4.07130225016426E-006</v>
      </c>
    </row>
    <row r="378" customFormat="false" ht="15" hidden="false" customHeight="false" outlineLevel="0" collapsed="false">
      <c r="A378" s="0" t="n">
        <f aca="true">RAND()</f>
        <v>0.95814233106558</v>
      </c>
      <c r="B378" s="0" t="n">
        <f aca="false">NORMSINV(1-A378)</f>
        <v>-1.72952409528757</v>
      </c>
      <c r="C378" s="0" t="n">
        <f aca="false">(B378^2-3)/6</f>
        <v>-0.00145773396995382</v>
      </c>
      <c r="D378" s="0" t="n">
        <f aca="false">B378/Sheet1!$B$5*(Sheet1!$B$5+'Random beta data'!C378)^0.5-(1/(2*Sheet1!$B$4-1)-1/(2*Sheet1!$B$3-1))*('Random beta data'!C378+5/6-2/(3*Sheet1!$B$5))</f>
        <v>-0.720900442038381</v>
      </c>
      <c r="E378" s="2" t="n">
        <f aca="false">Sheet1!$B$3/(Sheet1!$B$3+Sheet1!$B$4*EXP(2*'Random beta data'!D378))</f>
        <v>0.944175290560677</v>
      </c>
      <c r="F378" s="0" t="n">
        <f aca="false">NORMINV(1-Sheet1!$B$8,0,1)-SQRT(Sheet1!$B$9)*(NORMINV(Sheet1!$B$7,0,1)-NORMINV('Random beta data'!J378,0,1))</f>
        <v>3.34233464126563</v>
      </c>
      <c r="G378" s="0" t="n">
        <f aca="false">1-NORMSDIST(F378)</f>
        <v>0.000415384189063284</v>
      </c>
      <c r="H378" s="0" t="n">
        <f aca="false">NORMINV(Sheet1!$B$8,0,1)-SQRT(Sheet1!$B$9)*(NORMINV(Sheet1!$B$7,0,1)-NORMINV('Random beta data'!J378,0,1))</f>
        <v>0.0526273873626904</v>
      </c>
      <c r="I378" s="0" t="n">
        <f aca="false">NORMSDIST(H378)</f>
        <v>0.520985602378593</v>
      </c>
      <c r="J378" s="2" t="n">
        <f aca="false">BETAINV(A378,Sheet1!$B$3,Sheet1!$B$4)</f>
        <v>0.943077726593614</v>
      </c>
      <c r="K378" s="0" t="n">
        <f aca="false">G378*I378</f>
        <v>0.000216409181957678</v>
      </c>
    </row>
    <row r="379" customFormat="false" ht="15" hidden="false" customHeight="false" outlineLevel="0" collapsed="false">
      <c r="A379" s="0" t="n">
        <f aca="true">RAND()</f>
        <v>0.0816806011603276</v>
      </c>
      <c r="B379" s="0" t="n">
        <f aca="false">NORMSINV(1-A379)</f>
        <v>1.39385563965431</v>
      </c>
      <c r="C379" s="0" t="n">
        <f aca="false">(B379^2-3)/6</f>
        <v>-0.176194409300647</v>
      </c>
      <c r="D379" s="0" t="n">
        <f aca="false">B379/Sheet1!$B$5*(Sheet1!$B$5+'Random beta data'!C379)^0.5-(1/(2*Sheet1!$B$4-1)-1/(2*Sheet1!$B$3-1))*('Random beta data'!C379+5/6-2/(3*Sheet1!$B$5))</f>
        <v>0.390934614623911</v>
      </c>
      <c r="E379" s="2" t="n">
        <f aca="false">Sheet1!$B$3/(Sheet1!$B$3+Sheet1!$B$4*EXP(2*'Random beta data'!D379))</f>
        <v>0.646668052889428</v>
      </c>
      <c r="F379" s="0" t="n">
        <f aca="false">NORMINV(1-Sheet1!$B$8,0,1)-SQRT(Sheet1!$B$9)*(NORMINV(Sheet1!$B$7,0,1)-NORMINV('Random beta data'!J379,0,1))</f>
        <v>-3.46276112950001</v>
      </c>
      <c r="G379" s="0" t="n">
        <f aca="false">1-NORMSDIST(F379)</f>
        <v>0.999732668587188</v>
      </c>
      <c r="H379" s="0" t="n">
        <f aca="false">NORMINV(Sheet1!$B$8,0,1)-SQRT(Sheet1!$B$9)*(NORMINV(Sheet1!$B$7,0,1)-NORMINV('Random beta data'!J379,0,1))</f>
        <v>-6.75246838340295</v>
      </c>
      <c r="I379" s="0" t="n">
        <f aca="false">NORMSDIST(H379)</f>
        <v>7.26753720887424E-012</v>
      </c>
      <c r="J379" s="2" t="n">
        <f aca="false">BETAINV(A379,Sheet1!$B$3,Sheet1!$B$4)</f>
        <v>0.648060352838967</v>
      </c>
      <c r="K379" s="0" t="n">
        <f aca="false">G379*I379</f>
        <v>7.26559436788452E-012</v>
      </c>
    </row>
    <row r="380" customFormat="false" ht="15" hidden="false" customHeight="false" outlineLevel="0" collapsed="false">
      <c r="A380" s="0" t="n">
        <f aca="true">RAND()</f>
        <v>0.591118654285038</v>
      </c>
      <c r="B380" s="0" t="n">
        <f aca="false">NORMSINV(1-A380)</f>
        <v>-0.230423513656463</v>
      </c>
      <c r="C380" s="0" t="n">
        <f aca="false">(B380^2-3)/6</f>
        <v>-0.491150834059035</v>
      </c>
      <c r="D380" s="0" t="n">
        <f aca="false">B380/Sheet1!$B$5*(Sheet1!$B$5+'Random beta data'!C380)^0.5-(1/(2*Sheet1!$B$4-1)-1/(2*Sheet1!$B$3-1))*('Random beta data'!C380+5/6-2/(3*Sheet1!$B$5))</f>
        <v>-0.118812549686857</v>
      </c>
      <c r="E380" s="2" t="n">
        <f aca="false">Sheet1!$B$3/(Sheet1!$B$3+Sheet1!$B$4*EXP(2*'Random beta data'!D380))</f>
        <v>0.835334962243406</v>
      </c>
      <c r="F380" s="0" t="n">
        <f aca="false">NORMINV(1-Sheet1!$B$8,0,1)-SQRT(Sheet1!$B$9)*(NORMINV(Sheet1!$B$7,0,1)-NORMINV('Random beta data'!J380,0,1))</f>
        <v>-0.0700531317380977</v>
      </c>
      <c r="G380" s="0" t="n">
        <f aca="false">1-NORMSDIST(F380)</f>
        <v>0.527924314770096</v>
      </c>
      <c r="H380" s="0" t="n">
        <f aca="false">NORMINV(Sheet1!$B$8,0,1)-SQRT(Sheet1!$B$9)*(NORMINV(Sheet1!$B$7,0,1)-NORMINV('Random beta data'!J380,0,1))</f>
        <v>-3.35976038564104</v>
      </c>
      <c r="I380" s="0" t="n">
        <f aca="false">NORMSDIST(H380)</f>
        <v>0.000390050499233701</v>
      </c>
      <c r="J380" s="2" t="n">
        <f aca="false">BETAINV(A380,Sheet1!$B$3,Sheet1!$B$4)</f>
        <v>0.836180635120404</v>
      </c>
      <c r="K380" s="0" t="n">
        <f aca="false">G380*I380</f>
        <v>0.000205917142533685</v>
      </c>
    </row>
    <row r="381" customFormat="false" ht="15" hidden="false" customHeight="false" outlineLevel="0" collapsed="false">
      <c r="A381" s="0" t="n">
        <f aca="true">RAND()</f>
        <v>0.2898969682124</v>
      </c>
      <c r="B381" s="0" t="n">
        <f aca="false">NORMSINV(1-A381)</f>
        <v>0.553685739559096</v>
      </c>
      <c r="C381" s="0" t="n">
        <f aca="false">(B381^2-3)/6</f>
        <v>-0.448905350301483</v>
      </c>
      <c r="D381" s="0" t="n">
        <f aca="false">B381/Sheet1!$B$5*(Sheet1!$B$5+'Random beta data'!C381)^0.5-(1/(2*Sheet1!$B$4-1)-1/(2*Sheet1!$B$3-1))*('Random beta data'!C381+5/6-2/(3*Sheet1!$B$5))</f>
        <v>0.140366176880165</v>
      </c>
      <c r="E381" s="2" t="n">
        <f aca="false">Sheet1!$B$3/(Sheet1!$B$3+Sheet1!$B$4*EXP(2*'Random beta data'!D381))</f>
        <v>0.751300806958449</v>
      </c>
      <c r="F381" s="0" t="n">
        <f aca="false">NORMINV(1-Sheet1!$B$8,0,1)-SQRT(Sheet1!$B$9)*(NORMINV(Sheet1!$B$7,0,1)-NORMINV('Random beta data'!J381,0,1))</f>
        <v>-1.7408332366312</v>
      </c>
      <c r="G381" s="0" t="n">
        <f aca="false">1-NORMSDIST(F381)</f>
        <v>0.959143592909315</v>
      </c>
      <c r="H381" s="0" t="n">
        <f aca="false">NORMINV(Sheet1!$B$8,0,1)-SQRT(Sheet1!$B$9)*(NORMINV(Sheet1!$B$7,0,1)-NORMINV('Random beta data'!J381,0,1))</f>
        <v>-5.03054049053415</v>
      </c>
      <c r="I381" s="0" t="n">
        <f aca="false">NORMSDIST(H381)</f>
        <v>2.44549539512737E-007</v>
      </c>
      <c r="J381" s="2" t="n">
        <f aca="false">BETAINV(A381,Sheet1!$B$3,Sheet1!$B$4)</f>
        <v>0.75301201441674</v>
      </c>
      <c r="K381" s="0" t="n">
        <f aca="false">G381*I381</f>
        <v>2.34558123972565E-007</v>
      </c>
    </row>
    <row r="382" customFormat="false" ht="15" hidden="false" customHeight="false" outlineLevel="0" collapsed="false">
      <c r="A382" s="0" t="n">
        <f aca="true">RAND()</f>
        <v>0.320290990871405</v>
      </c>
      <c r="B382" s="0" t="n">
        <f aca="false">NORMSINV(1-A382)</f>
        <v>0.46688524587555</v>
      </c>
      <c r="C382" s="0" t="n">
        <f aca="false">(B382^2-3)/6</f>
        <v>-0.463669694530621</v>
      </c>
      <c r="D382" s="0" t="n">
        <f aca="false">B382/Sheet1!$B$5*(Sheet1!$B$5+'Random beta data'!C382)^0.5-(1/(2*Sheet1!$B$4-1)-1/(2*Sheet1!$B$3-1))*('Random beta data'!C382+5/6-2/(3*Sheet1!$B$5))</f>
        <v>0.113079969359087</v>
      </c>
      <c r="E382" s="2" t="n">
        <f aca="false">Sheet1!$B$3/(Sheet1!$B$3+Sheet1!$B$4*EXP(2*'Random beta data'!D382))</f>
        <v>0.761357139235893</v>
      </c>
      <c r="F382" s="0" t="n">
        <f aca="false">NORMINV(1-Sheet1!$B$8,0,1)-SQRT(Sheet1!$B$9)*(NORMINV(Sheet1!$B$7,0,1)-NORMINV('Random beta data'!J382,0,1))</f>
        <v>-1.55914300261863</v>
      </c>
      <c r="G382" s="0" t="n">
        <f aca="false">1-NORMSDIST(F382)</f>
        <v>0.940518731206602</v>
      </c>
      <c r="H382" s="0" t="n">
        <f aca="false">NORMINV(Sheet1!$B$8,0,1)-SQRT(Sheet1!$B$9)*(NORMINV(Sheet1!$B$7,0,1)-NORMINV('Random beta data'!J382,0,1))</f>
        <v>-4.84885025652158</v>
      </c>
      <c r="I382" s="0" t="n">
        <f aca="false">NORMSDIST(H382)</f>
        <v>6.20895569852437E-007</v>
      </c>
      <c r="J382" s="2" t="n">
        <f aca="false">BETAINV(A382,Sheet1!$B$3,Sheet1!$B$4)</f>
        <v>0.76302468001745</v>
      </c>
      <c r="K382" s="0" t="n">
        <f aca="false">G382*I382</f>
        <v>5.83963913569414E-007</v>
      </c>
    </row>
    <row r="383" customFormat="false" ht="15" hidden="false" customHeight="false" outlineLevel="0" collapsed="false">
      <c r="A383" s="0" t="n">
        <f aca="true">RAND()</f>
        <v>0.760295698644702</v>
      </c>
      <c r="B383" s="0" t="n">
        <f aca="false">NORMSINV(1-A383)</f>
        <v>-0.707254069979328</v>
      </c>
      <c r="C383" s="0" t="n">
        <f aca="false">(B383^2-3)/6</f>
        <v>-0.416631946749613</v>
      </c>
      <c r="D383" s="0" t="n">
        <f aca="false">B383/Sheet1!$B$5*(Sheet1!$B$5+'Random beta data'!C383)^0.5-(1/(2*Sheet1!$B$4-1)-1/(2*Sheet1!$B$3-1))*('Random beta data'!C383+5/6-2/(3*Sheet1!$B$5))</f>
        <v>-0.292949040827957</v>
      </c>
      <c r="E383" s="2" t="n">
        <f aca="false">Sheet1!$B$3/(Sheet1!$B$3+Sheet1!$B$4*EXP(2*'Random beta data'!D383))</f>
        <v>0.877846408227658</v>
      </c>
      <c r="F383" s="0" t="n">
        <f aca="false">NORMINV(1-Sheet1!$B$8,0,1)-SQRT(Sheet1!$B$9)*(NORMINV(Sheet1!$B$7,0,1)-NORMINV('Random beta data'!J383,0,1))</f>
        <v>0.98154501354735</v>
      </c>
      <c r="G383" s="0" t="n">
        <f aca="false">1-NORMSDIST(F383)</f>
        <v>0.163162024010913</v>
      </c>
      <c r="H383" s="0" t="n">
        <f aca="false">NORMINV(Sheet1!$B$8,0,1)-SQRT(Sheet1!$B$9)*(NORMINV(Sheet1!$B$7,0,1)-NORMINV('Random beta data'!J383,0,1))</f>
        <v>-2.30816224035559</v>
      </c>
      <c r="I383" s="0" t="n">
        <f aca="false">NORMSDIST(H383)</f>
        <v>0.0104950572348675</v>
      </c>
      <c r="J383" s="2" t="n">
        <f aca="false">BETAINV(A383,Sheet1!$B$3,Sheet1!$B$4)</f>
        <v>0.877885569941646</v>
      </c>
      <c r="K383" s="0" t="n">
        <f aca="false">G383*I383</f>
        <v>0.00171239478055136</v>
      </c>
    </row>
    <row r="384" customFormat="false" ht="15" hidden="false" customHeight="false" outlineLevel="0" collapsed="false">
      <c r="A384" s="0" t="n">
        <f aca="true">RAND()</f>
        <v>0.617720845438764</v>
      </c>
      <c r="B384" s="0" t="n">
        <f aca="false">NORMSINV(1-A384)</f>
        <v>-0.299500344616829</v>
      </c>
      <c r="C384" s="0" t="n">
        <f aca="false">(B384^2-3)/6</f>
        <v>-0.485049923929067</v>
      </c>
      <c r="D384" s="0" t="n">
        <f aca="false">B384/Sheet1!$B$5*(Sheet1!$B$5+'Random beta data'!C384)^0.5-(1/(2*Sheet1!$B$4-1)-1/(2*Sheet1!$B$3-1))*('Random beta data'!C384+5/6-2/(3*Sheet1!$B$5))</f>
        <v>-0.14317752609048</v>
      </c>
      <c r="E384" s="2" t="n">
        <f aca="false">Sheet1!$B$3/(Sheet1!$B$3+Sheet1!$B$4*EXP(2*'Random beta data'!D384))</f>
        <v>0.841928737135822</v>
      </c>
      <c r="F384" s="0" t="n">
        <f aca="false">NORMINV(1-Sheet1!$B$8,0,1)-SQRT(Sheet1!$B$9)*(NORMINV(Sheet1!$B$7,0,1)-NORMINV('Random beta data'!J384,0,1))</f>
        <v>0.0805137694634497</v>
      </c>
      <c r="G384" s="0" t="n">
        <f aca="false">1-NORMSDIST(F384)</f>
        <v>0.467914322669971</v>
      </c>
      <c r="H384" s="0" t="n">
        <f aca="false">NORMINV(Sheet1!$B$8,0,1)-SQRT(Sheet1!$B$9)*(NORMINV(Sheet1!$B$7,0,1)-NORMINV('Random beta data'!J384,0,1))</f>
        <v>-3.20919348443949</v>
      </c>
      <c r="I384" s="0" t="n">
        <f aca="false">NORMSDIST(H384)</f>
        <v>0.000665539429244994</v>
      </c>
      <c r="J384" s="2" t="n">
        <f aca="false">BETAINV(A384,Sheet1!$B$3,Sheet1!$B$4)</f>
        <v>0.842661152304429</v>
      </c>
      <c r="K384" s="0" t="n">
        <f aca="false">G384*I384</f>
        <v>0.00031141543124533</v>
      </c>
    </row>
    <row r="385" customFormat="false" ht="15" hidden="false" customHeight="false" outlineLevel="0" collapsed="false">
      <c r="A385" s="0" t="n">
        <f aca="true">RAND()</f>
        <v>0.521243764095117</v>
      </c>
      <c r="B385" s="0" t="n">
        <f aca="false">NORMSINV(1-A385)</f>
        <v>-0.0532754106758325</v>
      </c>
      <c r="C385" s="0" t="n">
        <f aca="false">(B385^2-3)/6</f>
        <v>-0.499526955102887</v>
      </c>
      <c r="D385" s="0" t="n">
        <f aca="false">B385/Sheet1!$B$5*(Sheet1!$B$5+'Random beta data'!C385)^0.5-(1/(2*Sheet1!$B$4-1)-1/(2*Sheet1!$B$3-1))*('Random beta data'!C385+5/6-2/(3*Sheet1!$B$5))</f>
        <v>-0.0575590738308696</v>
      </c>
      <c r="E385" s="2" t="n">
        <f aca="false">Sheet1!$B$3/(Sheet1!$B$3+Sheet1!$B$4*EXP(2*'Random beta data'!D385))</f>
        <v>0.817785052372356</v>
      </c>
      <c r="F385" s="0" t="n">
        <f aca="false">NORMINV(1-Sheet1!$B$8,0,1)-SQRT(Sheet1!$B$9)*(NORMINV(Sheet1!$B$7,0,1)-NORMINV('Random beta data'!J385,0,1))</f>
        <v>-0.453564767619117</v>
      </c>
      <c r="G385" s="0" t="n">
        <f aca="false">1-NORMSDIST(F385)</f>
        <v>0.674928941566269</v>
      </c>
      <c r="H385" s="0" t="n">
        <f aca="false">NORMINV(Sheet1!$B$8,0,1)-SQRT(Sheet1!$B$9)*(NORMINV(Sheet1!$B$7,0,1)-NORMINV('Random beta data'!J385,0,1))</f>
        <v>-3.74327202152206</v>
      </c>
      <c r="I385" s="0" t="n">
        <f aca="false">NORMSDIST(H385)</f>
        <v>9.08197023116355E-005</v>
      </c>
      <c r="J385" s="2" t="n">
        <f aca="false">BETAINV(A385,Sheet1!$B$3,Sheet1!$B$4)</f>
        <v>0.818903329762077</v>
      </c>
      <c r="K385" s="0" t="n">
        <f aca="false">G385*I385</f>
        <v>6.12968455545557E-005</v>
      </c>
    </row>
    <row r="386" customFormat="false" ht="15" hidden="false" customHeight="false" outlineLevel="0" collapsed="false">
      <c r="A386" s="0" t="n">
        <f aca="true">RAND()</f>
        <v>0.65563508094975</v>
      </c>
      <c r="B386" s="0" t="n">
        <f aca="false">NORMSINV(1-A386)</f>
        <v>-0.400579368374949</v>
      </c>
      <c r="C386" s="0" t="n">
        <f aca="false">(B386^2-3)/6</f>
        <v>-0.473256028272054</v>
      </c>
      <c r="D386" s="0" t="n">
        <f aca="false">B386/Sheet1!$B$5*(Sheet1!$B$5+'Random beta data'!C386)^0.5-(1/(2*Sheet1!$B$4-1)-1/(2*Sheet1!$B$3-1))*('Random beta data'!C386+5/6-2/(3*Sheet1!$B$5))</f>
        <v>-0.179337432300676</v>
      </c>
      <c r="E386" s="2" t="n">
        <f aca="false">Sheet1!$B$3/(Sheet1!$B$3+Sheet1!$B$4*EXP(2*'Random beta data'!D386))</f>
        <v>0.851317150165098</v>
      </c>
      <c r="F386" s="0" t="n">
        <f aca="false">NORMINV(1-Sheet1!$B$8,0,1)-SQRT(Sheet1!$B$9)*(NORMINV(Sheet1!$B$7,0,1)-NORMINV('Random beta data'!J386,0,1))</f>
        <v>0.301895505986869</v>
      </c>
      <c r="G386" s="0" t="n">
        <f aca="false">1-NORMSDIST(F386)</f>
        <v>0.381365860862985</v>
      </c>
      <c r="H386" s="0" t="n">
        <f aca="false">NORMINV(Sheet1!$B$8,0,1)-SQRT(Sheet1!$B$9)*(NORMINV(Sheet1!$B$7,0,1)-NORMINV('Random beta data'!J386,0,1))</f>
        <v>-2.98781174791607</v>
      </c>
      <c r="I386" s="0" t="n">
        <f aca="false">NORMSDIST(H386)</f>
        <v>0.00140491283985498</v>
      </c>
      <c r="J386" s="2" t="n">
        <f aca="false">BETAINV(A386,Sheet1!$B$3,Sheet1!$B$4)</f>
        <v>0.851879354894789</v>
      </c>
      <c r="K386" s="0" t="n">
        <f aca="false">G386*I386</f>
        <v>0.000535785794608754</v>
      </c>
    </row>
    <row r="387" customFormat="false" ht="15" hidden="false" customHeight="false" outlineLevel="0" collapsed="false">
      <c r="A387" s="0" t="n">
        <f aca="true">RAND()</f>
        <v>0.820084022354443</v>
      </c>
      <c r="B387" s="0" t="n">
        <f aca="false">NORMSINV(1-A387)</f>
        <v>-0.915685341906944</v>
      </c>
      <c r="C387" s="0" t="n">
        <f aca="false">(B387^2-3)/6</f>
        <v>-0.360253392436127</v>
      </c>
      <c r="D387" s="0" t="n">
        <f aca="false">B387/Sheet1!$B$5*(Sheet1!$B$5+'Random beta data'!C387)^0.5-(1/(2*Sheet1!$B$4-1)-1/(2*Sheet1!$B$3-1))*('Random beta data'!C387+5/6-2/(3*Sheet1!$B$5))</f>
        <v>-0.373752551229447</v>
      </c>
      <c r="E387" s="2" t="n">
        <f aca="false">Sheet1!$B$3/(Sheet1!$B$3+Sheet1!$B$4*EXP(2*'Random beta data'!D387))</f>
        <v>0.894145164906597</v>
      </c>
      <c r="F387" s="0" t="n">
        <f aca="false">NORMINV(1-Sheet1!$B$8,0,1)-SQRT(Sheet1!$B$9)*(NORMINV(Sheet1!$B$7,0,1)-NORMINV('Random beta data'!J387,0,1))</f>
        <v>1.45061565066613</v>
      </c>
      <c r="G387" s="0" t="n">
        <f aca="false">1-NORMSDIST(F387)</f>
        <v>0.0734434573971941</v>
      </c>
      <c r="H387" s="0" t="n">
        <f aca="false">NORMINV(Sheet1!$B$8,0,1)-SQRT(Sheet1!$B$9)*(NORMINV(Sheet1!$B$7,0,1)-NORMINV('Random beta data'!J387,0,1))</f>
        <v>-1.83909160323681</v>
      </c>
      <c r="I387" s="0" t="n">
        <f aca="false">NORMSDIST(H387)</f>
        <v>0.0329508569202314</v>
      </c>
      <c r="J387" s="2" t="n">
        <f aca="false">BETAINV(A387,Sheet1!$B$3,Sheet1!$B$4)</f>
        <v>0.893850699430281</v>
      </c>
      <c r="K387" s="0" t="n">
        <f aca="false">G387*I387</f>
        <v>0.00242002485642205</v>
      </c>
    </row>
    <row r="388" customFormat="false" ht="15" hidden="false" customHeight="false" outlineLevel="0" collapsed="false">
      <c r="A388" s="0" t="n">
        <f aca="true">RAND()</f>
        <v>0.0737916843514716</v>
      </c>
      <c r="B388" s="0" t="n">
        <f aca="false">NORMSINV(1-A388)</f>
        <v>1.44812044471288</v>
      </c>
      <c r="C388" s="0" t="n">
        <f aca="false">(B388^2-3)/6</f>
        <v>-0.15049119626743</v>
      </c>
      <c r="D388" s="0" t="n">
        <f aca="false">B388/Sheet1!$B$5*(Sheet1!$B$5+'Random beta data'!C388)^0.5-(1/(2*Sheet1!$B$4-1)-1/(2*Sheet1!$B$3-1))*('Random beta data'!C388+5/6-2/(3*Sheet1!$B$5))</f>
        <v>0.406439437326242</v>
      </c>
      <c r="E388" s="2" t="n">
        <f aca="false">Sheet1!$B$3/(Sheet1!$B$3+Sheet1!$B$4*EXP(2*'Random beta data'!D388))</f>
        <v>0.639550906720304</v>
      </c>
      <c r="F388" s="0" t="n">
        <f aca="false">NORMINV(1-Sheet1!$B$8,0,1)-SQRT(Sheet1!$B$9)*(NORMINV(Sheet1!$B$7,0,1)-NORMINV('Random beta data'!J388,0,1))</f>
        <v>-3.57187472854109</v>
      </c>
      <c r="G388" s="0" t="n">
        <f aca="false">1-NORMSDIST(F388)</f>
        <v>0.999822782525099</v>
      </c>
      <c r="H388" s="0" t="n">
        <f aca="false">NORMINV(Sheet1!$B$8,0,1)-SQRT(Sheet1!$B$9)*(NORMINV(Sheet1!$B$7,0,1)-NORMINV('Random beta data'!J388,0,1))</f>
        <v>-6.86158198244403</v>
      </c>
      <c r="I388" s="0" t="n">
        <f aca="false">NORMSDIST(H388)</f>
        <v>3.40510508722953E-012</v>
      </c>
      <c r="J388" s="2" t="n">
        <f aca="false">BETAINV(A388,Sheet1!$B$3,Sheet1!$B$4)</f>
        <v>0.640887180889809</v>
      </c>
      <c r="K388" s="0" t="n">
        <f aca="false">G388*I388</f>
        <v>3.4045016431042E-012</v>
      </c>
    </row>
    <row r="389" customFormat="false" ht="15" hidden="false" customHeight="false" outlineLevel="0" collapsed="false">
      <c r="A389" s="0" t="n">
        <f aca="true">RAND()</f>
        <v>0.59605527397765</v>
      </c>
      <c r="B389" s="0" t="n">
        <f aca="false">NORMSINV(1-A389)</f>
        <v>-0.243149673086027</v>
      </c>
      <c r="C389" s="0" t="n">
        <f aca="false">(B389^2-3)/6</f>
        <v>-0.49014637274636</v>
      </c>
      <c r="D389" s="0" t="n">
        <f aca="false">B389/Sheet1!$B$5*(Sheet1!$B$5+'Random beta data'!C389)^0.5-(1/(2*Sheet1!$B$4-1)-1/(2*Sheet1!$B$3-1))*('Random beta data'!C389+5/6-2/(3*Sheet1!$B$5))</f>
        <v>-0.123280626654422</v>
      </c>
      <c r="E389" s="2" t="n">
        <f aca="false">Sheet1!$B$3/(Sheet1!$B$3+Sheet1!$B$4*EXP(2*'Random beta data'!D389))</f>
        <v>0.83656045388619</v>
      </c>
      <c r="F389" s="0" t="n">
        <f aca="false">NORMINV(1-Sheet1!$B$8,0,1)-SQRT(Sheet1!$B$9)*(NORMINV(Sheet1!$B$7,0,1)-NORMINV('Random beta data'!J389,0,1))</f>
        <v>-0.0423575643827527</v>
      </c>
      <c r="G389" s="0" t="n">
        <f aca="false">1-NORMSDIST(F389)</f>
        <v>0.516893171658132</v>
      </c>
      <c r="H389" s="0" t="n">
        <f aca="false">NORMINV(Sheet1!$B$8,0,1)-SQRT(Sheet1!$B$9)*(NORMINV(Sheet1!$B$7,0,1)-NORMINV('Random beta data'!J389,0,1))</f>
        <v>-3.3320648182857</v>
      </c>
      <c r="I389" s="0" t="n">
        <f aca="false">NORMSDIST(H389)</f>
        <v>0.000431020878834366</v>
      </c>
      <c r="J389" s="2" t="n">
        <f aca="false">BETAINV(A389,Sheet1!$B$3,Sheet1!$B$4)</f>
        <v>0.837385496975975</v>
      </c>
      <c r="K389" s="0" t="n">
        <f aca="false">G389*I389</f>
        <v>0.000222791749111571</v>
      </c>
    </row>
    <row r="390" customFormat="false" ht="15" hidden="false" customHeight="false" outlineLevel="0" collapsed="false">
      <c r="A390" s="0" t="n">
        <f aca="true">RAND()</f>
        <v>0.509688177017347</v>
      </c>
      <c r="B390" s="0" t="n">
        <f aca="false">NORMSINV(1-A390)</f>
        <v>-0.0242870458919713</v>
      </c>
      <c r="C390" s="0" t="n">
        <f aca="false">(B390^2-3)/6</f>
        <v>-0.499901689900307</v>
      </c>
      <c r="D390" s="0" t="n">
        <f aca="false">B390/Sheet1!$B$5*(Sheet1!$B$5+'Random beta data'!C390)^0.5-(1/(2*Sheet1!$B$4-1)-1/(2*Sheet1!$B$3-1))*('Random beta data'!C390+5/6-2/(3*Sheet1!$B$5))</f>
        <v>-0.0476982114320946</v>
      </c>
      <c r="E390" s="2" t="n">
        <f aca="false">Sheet1!$B$3/(Sheet1!$B$3+Sheet1!$B$4*EXP(2*'Random beta data'!D390))</f>
        <v>0.81482782781758</v>
      </c>
      <c r="F390" s="0" t="n">
        <f aca="false">NORMINV(1-Sheet1!$B$8,0,1)-SQRT(Sheet1!$B$9)*(NORMINV(Sheet1!$B$7,0,1)-NORMINV('Random beta data'!J390,0,1))</f>
        <v>-0.515971005135522</v>
      </c>
      <c r="G390" s="0" t="n">
        <f aca="false">1-NORMSDIST(F390)</f>
        <v>0.697062669863387</v>
      </c>
      <c r="H390" s="0" t="n">
        <f aca="false">NORMINV(Sheet1!$B$8,0,1)-SQRT(Sheet1!$B$9)*(NORMINV(Sheet1!$B$7,0,1)-NORMINV('Random beta data'!J390,0,1))</f>
        <v>-3.80567825903847</v>
      </c>
      <c r="I390" s="0" t="n">
        <f aca="false">NORMSDIST(H390)</f>
        <v>7.07080594318186E-005</v>
      </c>
      <c r="J390" s="2" t="n">
        <f aca="false">BETAINV(A390,Sheet1!$B$3,Sheet1!$B$4)</f>
        <v>0.815987593395471</v>
      </c>
      <c r="K390" s="0" t="n">
        <f aca="false">G390*I390</f>
        <v>4.92879486884025E-005</v>
      </c>
    </row>
    <row r="391" customFormat="false" ht="15" hidden="false" customHeight="false" outlineLevel="0" collapsed="false">
      <c r="A391" s="0" t="n">
        <f aca="true">RAND()</f>
        <v>0.612121300471751</v>
      </c>
      <c r="B391" s="0" t="n">
        <f aca="false">NORMSINV(1-A391)</f>
        <v>-0.284852172873851</v>
      </c>
      <c r="C391" s="0" t="n">
        <f aca="false">(B391^2-3)/6</f>
        <v>-0.486476539934841</v>
      </c>
      <c r="D391" s="0" t="n">
        <f aca="false">B391/Sheet1!$B$5*(Sheet1!$B$5+'Random beta data'!C391)^0.5-(1/(2*Sheet1!$B$4-1)-1/(2*Sheet1!$B$3-1))*('Random beta data'!C391+5/6-2/(3*Sheet1!$B$5))</f>
        <v>-0.137987613080344</v>
      </c>
      <c r="E391" s="2" t="n">
        <f aca="false">Sheet1!$B$3/(Sheet1!$B$3+Sheet1!$B$4*EXP(2*'Random beta data'!D391))</f>
        <v>0.840542432932177</v>
      </c>
      <c r="F391" s="0" t="n">
        <f aca="false">NORMINV(1-Sheet1!$B$8,0,1)-SQRT(Sheet1!$B$9)*(NORMINV(Sheet1!$B$7,0,1)-NORMINV('Random beta data'!J391,0,1))</f>
        <v>0.0485364228599743</v>
      </c>
      <c r="G391" s="0" t="n">
        <f aca="false">1-NORMSDIST(F391)</f>
        <v>0.480644368695446</v>
      </c>
      <c r="H391" s="0" t="n">
        <f aca="false">NORMINV(Sheet1!$B$8,0,1)-SQRT(Sheet1!$B$9)*(NORMINV(Sheet1!$B$7,0,1)-NORMINV('Random beta data'!J391,0,1))</f>
        <v>-3.24117083104297</v>
      </c>
      <c r="I391" s="0" t="n">
        <f aca="false">NORMSDIST(H391)</f>
        <v>0.000595199119822058</v>
      </c>
      <c r="J391" s="2" t="n">
        <f aca="false">BETAINV(A391,Sheet1!$B$3,Sheet1!$B$4)</f>
        <v>0.841299113024559</v>
      </c>
      <c r="K391" s="0" t="n">
        <f aca="false">G391*I391</f>
        <v>0.000286079105194959</v>
      </c>
    </row>
    <row r="392" customFormat="false" ht="15" hidden="false" customHeight="false" outlineLevel="0" collapsed="false">
      <c r="A392" s="0" t="n">
        <f aca="true">RAND()</f>
        <v>0.667123222772954</v>
      </c>
      <c r="B392" s="0" t="n">
        <f aca="false">NORMSINV(1-A392)</f>
        <v>-0.431983294941761</v>
      </c>
      <c r="C392" s="0" t="n">
        <f aca="false">(B392^2-3)/6</f>
        <v>-0.468898405481877</v>
      </c>
      <c r="D392" s="0" t="n">
        <f aca="false">B392/Sheet1!$B$5*(Sheet1!$B$5+'Random beta data'!C392)^0.5-(1/(2*Sheet1!$B$4-1)-1/(2*Sheet1!$B$3-1))*('Random beta data'!C392+5/6-2/(3*Sheet1!$B$5))</f>
        <v>-0.190697533908563</v>
      </c>
      <c r="E392" s="2" t="n">
        <f aca="false">Sheet1!$B$3/(Sheet1!$B$3+Sheet1!$B$4*EXP(2*'Random beta data'!D392))</f>
        <v>0.854170093603616</v>
      </c>
      <c r="F392" s="0" t="n">
        <f aca="false">NORMINV(1-Sheet1!$B$8,0,1)-SQRT(Sheet1!$B$9)*(NORMINV(Sheet1!$B$7,0,1)-NORMINV('Random beta data'!J392,0,1))</f>
        <v>0.370936040322179</v>
      </c>
      <c r="G392" s="0" t="n">
        <f aca="false">1-NORMSDIST(F392)</f>
        <v>0.355342585381522</v>
      </c>
      <c r="H392" s="0" t="n">
        <f aca="false">NORMINV(Sheet1!$B$8,0,1)-SQRT(Sheet1!$B$9)*(NORMINV(Sheet1!$B$7,0,1)-NORMINV('Random beta data'!J392,0,1))</f>
        <v>-2.91877121358077</v>
      </c>
      <c r="I392" s="0" t="n">
        <f aca="false">NORMSDIST(H392)</f>
        <v>0.0017570701664378</v>
      </c>
      <c r="J392" s="2" t="n">
        <f aca="false">BETAINV(A392,Sheet1!$B$3,Sheet1!$B$4)</f>
        <v>0.854678698506067</v>
      </c>
      <c r="K392" s="0" t="n">
        <f aca="false">G392*I392</f>
        <v>0.000624361855638749</v>
      </c>
    </row>
    <row r="393" customFormat="false" ht="15" hidden="false" customHeight="false" outlineLevel="0" collapsed="false">
      <c r="A393" s="0" t="n">
        <f aca="true">RAND()</f>
        <v>0.731516546829916</v>
      </c>
      <c r="B393" s="0" t="n">
        <f aca="false">NORMSINV(1-A393)</f>
        <v>-0.617406089654813</v>
      </c>
      <c r="C393" s="0" t="n">
        <f aca="false">(B393^2-3)/6</f>
        <v>-0.436468286742859</v>
      </c>
      <c r="D393" s="0" t="n">
        <f aca="false">B393/Sheet1!$B$5*(Sheet1!$B$5+'Random beta data'!C393)^0.5-(1/(2*Sheet1!$B$4-1)-1/(2*Sheet1!$B$3-1))*('Random beta data'!C393+5/6-2/(3*Sheet1!$B$5))</f>
        <v>-0.259033471021419</v>
      </c>
      <c r="E393" s="2" t="n">
        <f aca="false">Sheet1!$B$3/(Sheet1!$B$3+Sheet1!$B$4*EXP(2*'Random beta data'!D393))</f>
        <v>0.870384343260659</v>
      </c>
      <c r="F393" s="0" t="n">
        <f aca="false">NORMINV(1-Sheet1!$B$8,0,1)-SQRT(Sheet1!$B$9)*(NORMINV(Sheet1!$B$7,0,1)-NORMINV('Random beta data'!J393,0,1))</f>
        <v>0.781154144193814</v>
      </c>
      <c r="G393" s="0" t="n">
        <f aca="false">1-NORMSDIST(F393)</f>
        <v>0.217355920065063</v>
      </c>
      <c r="H393" s="0" t="n">
        <f aca="false">NORMINV(Sheet1!$B$8,0,1)-SQRT(Sheet1!$B$9)*(NORMINV(Sheet1!$B$7,0,1)-NORMINV('Random beta data'!J393,0,1))</f>
        <v>-2.50855310970913</v>
      </c>
      <c r="I393" s="0" t="n">
        <f aca="false">NORMSDIST(H393)</f>
        <v>0.00606133715226168</v>
      </c>
      <c r="J393" s="2" t="n">
        <f aca="false">BETAINV(A393,Sheet1!$B$3,Sheet1!$B$4)</f>
        <v>0.870575113426461</v>
      </c>
      <c r="K393" s="0" t="n">
        <f aca="false">G393*I393</f>
        <v>0.00131746751355439</v>
      </c>
    </row>
    <row r="394" customFormat="false" ht="15" hidden="false" customHeight="false" outlineLevel="0" collapsed="false">
      <c r="A394" s="0" t="n">
        <f aca="true">RAND()</f>
        <v>0.999539987645389</v>
      </c>
      <c r="B394" s="0" t="n">
        <f aca="false">NORMSINV(1-A394)</f>
        <v>-3.31390587926174</v>
      </c>
      <c r="C394" s="0" t="n">
        <f aca="false">(B394^2-3)/6</f>
        <v>1.33032869610092</v>
      </c>
      <c r="D394" s="0" t="n">
        <f aca="false">B394/Sheet1!$B$5*(Sheet1!$B$5+'Random beta data'!C394)^0.5-(1/(2*Sheet1!$B$4-1)-1/(2*Sheet1!$B$3-1))*('Random beta data'!C394+5/6-2/(3*Sheet1!$B$5))</f>
        <v>-1.57233431121291</v>
      </c>
      <c r="E394" s="2" t="n">
        <f aca="false">Sheet1!$B$3/(Sheet1!$B$3+Sheet1!$B$4*EXP(2*'Random beta data'!D394))</f>
        <v>0.989344463858974</v>
      </c>
      <c r="F394" s="0" t="n">
        <f aca="false">NORMINV(1-Sheet1!$B$8,0,1)-SQRT(Sheet1!$B$9)*(NORMINV(Sheet1!$B$7,0,1)-NORMINV('Random beta data'!J394,0,1))</f>
        <v>7.33181320499418</v>
      </c>
      <c r="G394" s="0" t="n">
        <f aca="false">1-NORMSDIST(F394)</f>
        <v>1.13575815419154E-013</v>
      </c>
      <c r="H394" s="0" t="n">
        <f aca="false">NORMINV(Sheet1!$B$8,0,1)-SQRT(Sheet1!$B$9)*(NORMINV(Sheet1!$B$7,0,1)-NORMINV('Random beta data'!J394,0,1))</f>
        <v>4.04210595109124</v>
      </c>
      <c r="I394" s="0" t="n">
        <f aca="false">NORMSDIST(H394)</f>
        <v>0.999973513357201</v>
      </c>
      <c r="J394" s="2" t="n">
        <f aca="false">BETAINV(A394,Sheet1!$B$3,Sheet1!$B$4)</f>
        <v>0.988851348405729</v>
      </c>
      <c r="K394" s="0" t="n">
        <f aca="false">G394*I394</f>
        <v>1.135728071771E-013</v>
      </c>
    </row>
    <row r="395" customFormat="false" ht="15" hidden="false" customHeight="false" outlineLevel="0" collapsed="false">
      <c r="A395" s="0" t="n">
        <f aca="true">RAND()</f>
        <v>0.695773417781546</v>
      </c>
      <c r="B395" s="0" t="n">
        <f aca="false">NORMSINV(1-A395)</f>
        <v>-0.512282709619163</v>
      </c>
      <c r="C395" s="0" t="n">
        <f aca="false">(B395^2-3)/6</f>
        <v>-0.456261070904208</v>
      </c>
      <c r="D395" s="0" t="n">
        <f aca="false">B395/Sheet1!$B$5*(Sheet1!$B$5+'Random beta data'!C395)^0.5-(1/(2*Sheet1!$B$4-1)-1/(2*Sheet1!$B$3-1))*('Random beta data'!C395+5/6-2/(3*Sheet1!$B$5))</f>
        <v>-0.220023053055277</v>
      </c>
      <c r="E395" s="2" t="n">
        <f aca="false">Sheet1!$B$3/(Sheet1!$B$3+Sheet1!$B$4*EXP(2*'Random beta data'!D395))</f>
        <v>0.861325194921756</v>
      </c>
      <c r="F395" s="0" t="n">
        <f aca="false">NORMINV(1-Sheet1!$B$8,0,1)-SQRT(Sheet1!$B$9)*(NORMINV(Sheet1!$B$7,0,1)-NORMINV('Random beta data'!J395,0,1))</f>
        <v>0.548041273180131</v>
      </c>
      <c r="G395" s="0" t="n">
        <f aca="false">1-NORMSDIST(F395)</f>
        <v>0.291831781644046</v>
      </c>
      <c r="H395" s="0" t="n">
        <f aca="false">NORMINV(Sheet1!$B$8,0,1)-SQRT(Sheet1!$B$9)*(NORMINV(Sheet1!$B$7,0,1)-NORMINV('Random beta data'!J395,0,1))</f>
        <v>-2.74166598072281</v>
      </c>
      <c r="I395" s="0" t="n">
        <f aca="false">NORMSDIST(H395)</f>
        <v>0.00305642339234914</v>
      </c>
      <c r="J395" s="2" t="n">
        <f aca="false">BETAINV(A395,Sheet1!$B$3,Sheet1!$B$4)</f>
        <v>0.86169603448984</v>
      </c>
      <c r="K395" s="0" t="n">
        <f aca="false">G395*I395</f>
        <v>0.000891961484047786</v>
      </c>
    </row>
    <row r="396" customFormat="false" ht="15" hidden="false" customHeight="false" outlineLevel="0" collapsed="false">
      <c r="A396" s="0" t="n">
        <f aca="true">RAND()</f>
        <v>0.370957988821746</v>
      </c>
      <c r="B396" s="0" t="n">
        <f aca="false">NORMSINV(1-A396)</f>
        <v>0.329317156558877</v>
      </c>
      <c r="C396" s="0" t="n">
        <f aca="false">(B396^2-3)/6</f>
        <v>-0.481925035065996</v>
      </c>
      <c r="D396" s="0" t="n">
        <f aca="false">B396/Sheet1!$B$5*(Sheet1!$B$5+'Random beta data'!C396)^0.5-(1/(2*Sheet1!$B$4-1)-1/(2*Sheet1!$B$3-1))*('Random beta data'!C396+5/6-2/(3*Sheet1!$B$5))</f>
        <v>0.069181111017696</v>
      </c>
      <c r="E396" s="2" t="n">
        <f aca="false">Sheet1!$B$3/(Sheet1!$B$3+Sheet1!$B$4*EXP(2*'Random beta data'!D396))</f>
        <v>0.776941699302709</v>
      </c>
      <c r="F396" s="0" t="n">
        <f aca="false">NORMINV(1-Sheet1!$B$8,0,1)-SQRT(Sheet1!$B$9)*(NORMINV(Sheet1!$B$7,0,1)-NORMINV('Random beta data'!J396,0,1))</f>
        <v>-1.26959681308381</v>
      </c>
      <c r="G396" s="0" t="n">
        <f aca="false">1-NORMSDIST(F396)</f>
        <v>0.897885857401511</v>
      </c>
      <c r="H396" s="0" t="n">
        <f aca="false">NORMINV(Sheet1!$B$8,0,1)-SQRT(Sheet1!$B$9)*(NORMINV(Sheet1!$B$7,0,1)-NORMINV('Random beta data'!J396,0,1))</f>
        <v>-4.55930406698675</v>
      </c>
      <c r="I396" s="0" t="n">
        <f aca="false">NORMSDIST(H396)</f>
        <v>2.56617076965996E-006</v>
      </c>
      <c r="J396" s="2" t="n">
        <f aca="false">BETAINV(A396,Sheet1!$B$3,Sheet1!$B$4)</f>
        <v>0.778509492776368</v>
      </c>
      <c r="K396" s="0" t="n">
        <f aca="false">G396*I396</f>
        <v>2.30412844175483E-006</v>
      </c>
    </row>
    <row r="397" customFormat="false" ht="15" hidden="false" customHeight="false" outlineLevel="0" collapsed="false">
      <c r="A397" s="0" t="n">
        <f aca="true">RAND()</f>
        <v>0.845250496261669</v>
      </c>
      <c r="B397" s="0" t="n">
        <f aca="false">NORMSINV(1-A397)</f>
        <v>-1.01627382921747</v>
      </c>
      <c r="C397" s="0" t="n">
        <f aca="false">(B397^2-3)/6</f>
        <v>-0.327864584007944</v>
      </c>
      <c r="D397" s="0" t="n">
        <f aca="false">B397/Sheet1!$B$5*(Sheet1!$B$5+'Random beta data'!C397)^0.5-(1/(2*Sheet1!$B$4-1)-1/(2*Sheet1!$B$3-1))*('Random beta data'!C397+5/6-2/(3*Sheet1!$B$5))</f>
        <v>-0.413854516589639</v>
      </c>
      <c r="E397" s="2" t="n">
        <f aca="false">Sheet1!$B$3/(Sheet1!$B$3+Sheet1!$B$4*EXP(2*'Random beta data'!D397))</f>
        <v>0.90149999110547</v>
      </c>
      <c r="F397" s="0" t="n">
        <f aca="false">NORMINV(1-Sheet1!$B$8,0,1)-SQRT(Sheet1!$B$9)*(NORMINV(Sheet1!$B$7,0,1)-NORMINV('Random beta data'!J397,0,1))</f>
        <v>1.6791430807771</v>
      </c>
      <c r="G397" s="0" t="n">
        <f aca="false">1-NORMSDIST(F397)</f>
        <v>0.046562080934683</v>
      </c>
      <c r="H397" s="0" t="n">
        <f aca="false">NORMINV(Sheet1!$B$8,0,1)-SQRT(Sheet1!$B$9)*(NORMINV(Sheet1!$B$7,0,1)-NORMINV('Random beta data'!J397,0,1))</f>
        <v>-1.61056417312584</v>
      </c>
      <c r="I397" s="0" t="n">
        <f aca="false">NORMSDIST(H397)</f>
        <v>0.0536373739255683</v>
      </c>
      <c r="J397" s="2" t="n">
        <f aca="false">BETAINV(A397,Sheet1!$B$3,Sheet1!$B$4)</f>
        <v>0.901057979813293</v>
      </c>
      <c r="K397" s="0" t="n">
        <f aca="false">G397*I397</f>
        <v>0.00249746774584617</v>
      </c>
    </row>
    <row r="398" customFormat="false" ht="15" hidden="false" customHeight="false" outlineLevel="0" collapsed="false">
      <c r="A398" s="0" t="n">
        <f aca="true">RAND()</f>
        <v>0.731550487120825</v>
      </c>
      <c r="B398" s="0" t="n">
        <f aca="false">NORMSINV(1-A398)</f>
        <v>-0.617509031918489</v>
      </c>
      <c r="C398" s="0" t="n">
        <f aca="false">(B398^2-3)/6</f>
        <v>-0.436447099249848</v>
      </c>
      <c r="D398" s="0" t="n">
        <f aca="false">B398/Sheet1!$B$5*(Sheet1!$B$5+'Random beta data'!C398)^0.5-(1/(2*Sheet1!$B$4-1)-1/(2*Sheet1!$B$3-1))*('Random beta data'!C398+5/6-2/(3*Sheet1!$B$5))</f>
        <v>-0.259072023333191</v>
      </c>
      <c r="E398" s="2" t="n">
        <f aca="false">Sheet1!$B$3/(Sheet1!$B$3+Sheet1!$B$4*EXP(2*'Random beta data'!D398))</f>
        <v>0.870393041604142</v>
      </c>
      <c r="F398" s="0" t="n">
        <f aca="false">NORMINV(1-Sheet1!$B$8,0,1)-SQRT(Sheet1!$B$9)*(NORMINV(Sheet1!$B$7,0,1)-NORMINV('Random beta data'!J398,0,1))</f>
        <v>0.781383128006667</v>
      </c>
      <c r="G398" s="0" t="n">
        <f aca="false">1-NORMSDIST(F398)</f>
        <v>0.21728859568437</v>
      </c>
      <c r="H398" s="0" t="n">
        <f aca="false">NORMINV(Sheet1!$B$8,0,1)-SQRT(Sheet1!$B$9)*(NORMINV(Sheet1!$B$7,0,1)-NORMINV('Random beta data'!J398,0,1))</f>
        <v>-2.50832412589628</v>
      </c>
      <c r="I398" s="0" t="n">
        <f aca="false">NORMSDIST(H398)</f>
        <v>0.00606526692125388</v>
      </c>
      <c r="J398" s="2" t="n">
        <f aca="false">BETAINV(A398,Sheet1!$B$3,Sheet1!$B$4)</f>
        <v>0.870583636452638</v>
      </c>
      <c r="K398" s="0" t="n">
        <f aca="false">G398*I398</f>
        <v>0.00131791333177012</v>
      </c>
    </row>
    <row r="399" customFormat="false" ht="15" hidden="false" customHeight="false" outlineLevel="0" collapsed="false">
      <c r="A399" s="0" t="n">
        <f aca="true">RAND()</f>
        <v>0.22397766062122</v>
      </c>
      <c r="B399" s="0" t="n">
        <f aca="false">NORMSINV(1-A399)</f>
        <v>0.758828221442735</v>
      </c>
      <c r="C399" s="0" t="n">
        <f aca="false">(B399^2-3)/6</f>
        <v>-0.404029955057009</v>
      </c>
      <c r="D399" s="0" t="n">
        <f aca="false">B399/Sheet1!$B$5*(Sheet1!$B$5+'Random beta data'!C399)^0.5-(1/(2*Sheet1!$B$4-1)-1/(2*Sheet1!$B$3-1))*('Random beta data'!C399+5/6-2/(3*Sheet1!$B$5))</f>
        <v>0.203678212974642</v>
      </c>
      <c r="E399" s="2" t="n">
        <f aca="false">Sheet1!$B$3/(Sheet1!$B$3+Sheet1!$B$4*EXP(2*'Random beta data'!D399))</f>
        <v>0.726897428641342</v>
      </c>
      <c r="F399" s="0" t="n">
        <f aca="false">NORMINV(1-Sheet1!$B$8,0,1)-SQRT(Sheet1!$B$9)*(NORMINV(Sheet1!$B$7,0,1)-NORMINV('Random beta data'!J399,0,1))</f>
        <v>-2.16726009896977</v>
      </c>
      <c r="G399" s="0" t="n">
        <f aca="false">1-NORMSDIST(F399)</f>
        <v>0.984892486438351</v>
      </c>
      <c r="H399" s="0" t="n">
        <f aca="false">NORMINV(Sheet1!$B$8,0,1)-SQRT(Sheet1!$B$9)*(NORMINV(Sheet1!$B$7,0,1)-NORMINV('Random beta data'!J399,0,1))</f>
        <v>-5.45696735287271</v>
      </c>
      <c r="I399" s="0" t="n">
        <f aca="false">NORMSDIST(H399)</f>
        <v>2.42167681280741E-008</v>
      </c>
      <c r="J399" s="2" t="n">
        <f aca="false">BETAINV(A399,Sheet1!$B$3,Sheet1!$B$4)</f>
        <v>0.728650615820887</v>
      </c>
      <c r="K399" s="0" t="n">
        <f aca="false">G399*I399</f>
        <v>2.38509129751599E-008</v>
      </c>
    </row>
    <row r="400" customFormat="false" ht="15" hidden="false" customHeight="false" outlineLevel="0" collapsed="false">
      <c r="A400" s="0" t="n">
        <f aca="true">RAND()</f>
        <v>0.610562996399191</v>
      </c>
      <c r="B400" s="0" t="n">
        <f aca="false">NORMSINV(1-A400)</f>
        <v>-0.280786697496423</v>
      </c>
      <c r="C400" s="0" t="n">
        <f aca="false">(B400^2-3)/6</f>
        <v>-0.486859805084842</v>
      </c>
      <c r="D400" s="0" t="n">
        <f aca="false">B400/Sheet1!$B$5*(Sheet1!$B$5+'Random beta data'!C400)^0.5-(1/(2*Sheet1!$B$4-1)-1/(2*Sheet1!$B$3-1))*('Random beta data'!C400+5/6-2/(3*Sheet1!$B$5))</f>
        <v>-0.136549421647754</v>
      </c>
      <c r="E400" s="2" t="n">
        <f aca="false">Sheet1!$B$3/(Sheet1!$B$3+Sheet1!$B$4*EXP(2*'Random beta data'!D400))</f>
        <v>0.840156531151416</v>
      </c>
      <c r="F400" s="0" t="n">
        <f aca="false">NORMINV(1-Sheet1!$B$8,0,1)-SQRT(Sheet1!$B$9)*(NORMINV(Sheet1!$B$7,0,1)-NORMINV('Random beta data'!J400,0,1))</f>
        <v>0.039666046946236</v>
      </c>
      <c r="G400" s="0" t="n">
        <f aca="false">1-NORMSDIST(F400)</f>
        <v>0.484179685486868</v>
      </c>
      <c r="H400" s="0" t="n">
        <f aca="false">NORMINV(Sheet1!$B$8,0,1)-SQRT(Sheet1!$B$9)*(NORMINV(Sheet1!$B$7,0,1)-NORMINV('Random beta data'!J400,0,1))</f>
        <v>-3.25004120695671</v>
      </c>
      <c r="I400" s="0" t="n">
        <f aca="false">NORMSDIST(H400)</f>
        <v>0.00057694143709378</v>
      </c>
      <c r="J400" s="2" t="n">
        <f aca="false">BETAINV(A400,Sheet1!$B$3,Sheet1!$B$4)</f>
        <v>0.840919923766454</v>
      </c>
      <c r="K400" s="0" t="n">
        <f aca="false">G400*I400</f>
        <v>0.000279343323556408</v>
      </c>
    </row>
    <row r="401" customFormat="false" ht="15" hidden="false" customHeight="false" outlineLevel="0" collapsed="false">
      <c r="A401" s="0" t="n">
        <f aca="true">RAND()</f>
        <v>0.529595347805954</v>
      </c>
      <c r="B401" s="0" t="n">
        <f aca="false">NORMSINV(1-A401)</f>
        <v>-0.0742527108372799</v>
      </c>
      <c r="C401" s="0" t="n">
        <f aca="false">(B401^2-3)/6</f>
        <v>-0.499081089155553</v>
      </c>
      <c r="D401" s="0" t="n">
        <f aca="false">B401/Sheet1!$B$5*(Sheet1!$B$5+'Random beta data'!C401)^0.5-(1/(2*Sheet1!$B$4-1)-1/(2*Sheet1!$B$3-1))*('Random beta data'!C401+5/6-2/(3*Sheet1!$B$5))</f>
        <v>-0.0647227667716798</v>
      </c>
      <c r="E401" s="2" t="n">
        <f aca="false">Sheet1!$B$3/(Sheet1!$B$3+Sheet1!$B$4*EXP(2*'Random beta data'!D401))</f>
        <v>0.819910301584235</v>
      </c>
      <c r="F401" s="0" t="n">
        <f aca="false">NORMINV(1-Sheet1!$B$8,0,1)-SQRT(Sheet1!$B$9)*(NORMINV(Sheet1!$B$7,0,1)-NORMINV('Random beta data'!J401,0,1))</f>
        <v>-0.408343895046636</v>
      </c>
      <c r="G401" s="0" t="n">
        <f aca="false">1-NORMSDIST(F401)</f>
        <v>0.658489391307793</v>
      </c>
      <c r="H401" s="0" t="n">
        <f aca="false">NORMINV(Sheet1!$B$8,0,1)-SQRT(Sheet1!$B$9)*(NORMINV(Sheet1!$B$7,0,1)-NORMINV('Random beta data'!J401,0,1))</f>
        <v>-3.69805114894958</v>
      </c>
      <c r="I401" s="0" t="n">
        <f aca="false">NORMSDIST(H401)</f>
        <v>0.000108630558263449</v>
      </c>
      <c r="J401" s="2" t="n">
        <f aca="false">BETAINV(A401,Sheet1!$B$3,Sheet1!$B$4)</f>
        <v>0.820997943814523</v>
      </c>
      <c r="K401" s="0" t="n">
        <f aca="false">G401*I401</f>
        <v>7.15320701883242E-005</v>
      </c>
    </row>
    <row r="402" customFormat="false" ht="15" hidden="false" customHeight="false" outlineLevel="0" collapsed="false">
      <c r="A402" s="0" t="n">
        <f aca="true">RAND()</f>
        <v>0.0953426659371989</v>
      </c>
      <c r="B402" s="0" t="n">
        <f aca="false">NORMSINV(1-A402)</f>
        <v>1.30855441182135</v>
      </c>
      <c r="C402" s="0" t="n">
        <f aca="false">(B402^2-3)/6</f>
        <v>-0.214614225217146</v>
      </c>
      <c r="D402" s="0" t="n">
        <f aca="false">B402/Sheet1!$B$5*(Sheet1!$B$5+'Random beta data'!C402)^0.5-(1/(2*Sheet1!$B$4-1)-1/(2*Sheet1!$B$3-1))*('Random beta data'!C402+5/6-2/(3*Sheet1!$B$5))</f>
        <v>0.36642585060606</v>
      </c>
      <c r="E402" s="2" t="n">
        <f aca="false">Sheet1!$B$3/(Sheet1!$B$3+Sheet1!$B$4*EXP(2*'Random beta data'!D402))</f>
        <v>0.657785838333476</v>
      </c>
      <c r="F402" s="0" t="n">
        <f aca="false">NORMINV(1-Sheet1!$B$8,0,1)-SQRT(Sheet1!$B$9)*(NORMINV(Sheet1!$B$7,0,1)-NORMINV('Random beta data'!J402,0,1))</f>
        <v>-3.290758708077</v>
      </c>
      <c r="G402" s="0" t="n">
        <f aca="false">1-NORMSDIST(F402)</f>
        <v>0.999500412109237</v>
      </c>
      <c r="H402" s="0" t="n">
        <f aca="false">NORMINV(Sheet1!$B$8,0,1)-SQRT(Sheet1!$B$9)*(NORMINV(Sheet1!$B$7,0,1)-NORMINV('Random beta data'!J402,0,1))</f>
        <v>-6.58046596197995</v>
      </c>
      <c r="I402" s="0" t="n">
        <f aca="false">NORMSDIST(H402)</f>
        <v>2.34488094944624E-011</v>
      </c>
      <c r="J402" s="2" t="n">
        <f aca="false">BETAINV(A402,Sheet1!$B$3,Sheet1!$B$4)</f>
        <v>0.659260758078196</v>
      </c>
      <c r="K402" s="0" t="n">
        <f aca="false">G402*I402</f>
        <v>2.34370947531861E-011</v>
      </c>
    </row>
    <row r="403" customFormat="false" ht="15" hidden="false" customHeight="false" outlineLevel="0" collapsed="false">
      <c r="A403" s="0" t="n">
        <f aca="true">RAND()</f>
        <v>0.0735472782576178</v>
      </c>
      <c r="B403" s="0" t="n">
        <f aca="false">NORMSINV(1-A403)</f>
        <v>1.44987078184872</v>
      </c>
      <c r="C403" s="0" t="n">
        <f aca="false">(B403^2-3)/6</f>
        <v>-0.149645785990232</v>
      </c>
      <c r="D403" s="0" t="n">
        <f aca="false">B403/Sheet1!$B$5*(Sheet1!$B$5+'Random beta data'!C403)^0.5-(1/(2*Sheet1!$B$4-1)-1/(2*Sheet1!$B$3-1))*('Random beta data'!C403+5/6-2/(3*Sheet1!$B$5))</f>
        <v>0.406938477920322</v>
      </c>
      <c r="E403" s="2" t="n">
        <f aca="false">Sheet1!$B$3/(Sheet1!$B$3+Sheet1!$B$4*EXP(2*'Random beta data'!D403))</f>
        <v>0.639320791478945</v>
      </c>
      <c r="F403" s="0" t="n">
        <f aca="false">NORMINV(1-Sheet1!$B$8,0,1)-SQRT(Sheet1!$B$9)*(NORMINV(Sheet1!$B$7,0,1)-NORMINV('Random beta data'!J403,0,1))</f>
        <v>-3.57539031988618</v>
      </c>
      <c r="G403" s="0" t="n">
        <f aca="false">1-NORMSDIST(F403)</f>
        <v>0.999825147117934</v>
      </c>
      <c r="H403" s="0" t="n">
        <f aca="false">NORMINV(Sheet1!$B$8,0,1)-SQRT(Sheet1!$B$9)*(NORMINV(Sheet1!$B$7,0,1)-NORMINV('Random beta data'!J403,0,1))</f>
        <v>-6.86509757378913</v>
      </c>
      <c r="I403" s="0" t="n">
        <f aca="false">NORMSDIST(H403)</f>
        <v>3.32229104686652E-012</v>
      </c>
      <c r="J403" s="2" t="n">
        <f aca="false">BETAINV(A403,Sheet1!$B$3,Sheet1!$B$4)</f>
        <v>0.640655220311847</v>
      </c>
      <c r="K403" s="0" t="n">
        <f aca="false">G403*I403</f>
        <v>3.32171013470192E-012</v>
      </c>
    </row>
    <row r="404" customFormat="false" ht="15" hidden="false" customHeight="false" outlineLevel="0" collapsed="false">
      <c r="A404" s="0" t="n">
        <f aca="true">RAND()</f>
        <v>0.19786349889424</v>
      </c>
      <c r="B404" s="0" t="n">
        <f aca="false">NORMSINV(1-A404)</f>
        <v>0.849277320156464</v>
      </c>
      <c r="C404" s="0" t="n">
        <f aca="false">(B404^2-3)/6</f>
        <v>-0.379788005577976</v>
      </c>
      <c r="D404" s="0" t="n">
        <f aca="false">B404/Sheet1!$B$5*(Sheet1!$B$5+'Random beta data'!C404)^0.5-(1/(2*Sheet1!$B$4-1)-1/(2*Sheet1!$B$3-1))*('Random beta data'!C404+5/6-2/(3*Sheet1!$B$5))</f>
        <v>0.231104696845891</v>
      </c>
      <c r="E404" s="2" t="n">
        <f aca="false">Sheet1!$B$3/(Sheet1!$B$3+Sheet1!$B$4*EXP(2*'Random beta data'!D404))</f>
        <v>0.715873714296561</v>
      </c>
      <c r="F404" s="0" t="n">
        <f aca="false">NORMINV(1-Sheet1!$B$8,0,1)-SQRT(Sheet1!$B$9)*(NORMINV(Sheet1!$B$7,0,1)-NORMINV('Random beta data'!J404,0,1))</f>
        <v>-2.35398896096874</v>
      </c>
      <c r="G404" s="0" t="n">
        <f aca="false">1-NORMSDIST(F404)</f>
        <v>0.990713418675681</v>
      </c>
      <c r="H404" s="0" t="n">
        <f aca="false">NORMINV(Sheet1!$B$8,0,1)-SQRT(Sheet1!$B$9)*(NORMINV(Sheet1!$B$7,0,1)-NORMINV('Random beta data'!J404,0,1))</f>
        <v>-5.64369621487169</v>
      </c>
      <c r="I404" s="0" t="n">
        <f aca="false">NORMSDIST(H404)</f>
        <v>8.32188212274109E-009</v>
      </c>
      <c r="J404" s="2" t="n">
        <f aca="false">BETAINV(A404,Sheet1!$B$3,Sheet1!$B$4)</f>
        <v>0.717618229829997</v>
      </c>
      <c r="K404" s="0" t="n">
        <f aca="false">G404*I404</f>
        <v>8.24460028763686E-009</v>
      </c>
    </row>
    <row r="405" customFormat="false" ht="15" hidden="false" customHeight="false" outlineLevel="0" collapsed="false">
      <c r="A405" s="0" t="n">
        <f aca="true">RAND()</f>
        <v>0.0734007021830188</v>
      </c>
      <c r="B405" s="0" t="n">
        <f aca="false">NORMSINV(1-A405)</f>
        <v>1.45092263454623</v>
      </c>
      <c r="C405" s="0" t="n">
        <f aca="false">(B405^2-3)/6</f>
        <v>-0.149137251426904</v>
      </c>
      <c r="D405" s="0" t="n">
        <f aca="false">B405/Sheet1!$B$5*(Sheet1!$B$5+'Random beta data'!C405)^0.5-(1/(2*Sheet1!$B$4-1)-1/(2*Sheet1!$B$3-1))*('Random beta data'!C405+5/6-2/(3*Sheet1!$B$5))</f>
        <v>0.407238341067085</v>
      </c>
      <c r="E405" s="2" t="n">
        <f aca="false">Sheet1!$B$3/(Sheet1!$B$3+Sheet1!$B$4*EXP(2*'Random beta data'!D405))</f>
        <v>0.639182489210997</v>
      </c>
      <c r="F405" s="0" t="n">
        <f aca="false">NORMINV(1-Sheet1!$B$8,0,1)-SQRT(Sheet1!$B$9)*(NORMINV(Sheet1!$B$7,0,1)-NORMINV('Random beta data'!J405,0,1))</f>
        <v>-3.57750287234899</v>
      </c>
      <c r="G405" s="0" t="n">
        <f aca="false">1-NORMSDIST(F405)</f>
        <v>0.999826553795694</v>
      </c>
      <c r="H405" s="0" t="n">
        <f aca="false">NORMINV(Sheet1!$B$8,0,1)-SQRT(Sheet1!$B$9)*(NORMINV(Sheet1!$B$7,0,1)-NORMINV('Random beta data'!J405,0,1))</f>
        <v>-6.86721012625193</v>
      </c>
      <c r="I405" s="0" t="n">
        <f aca="false">NORMSDIST(H405)</f>
        <v>3.27348014281024E-012</v>
      </c>
      <c r="J405" s="2" t="n">
        <f aca="false">BETAINV(A405,Sheet1!$B$3,Sheet1!$B$4)</f>
        <v>0.640515808037265</v>
      </c>
      <c r="K405" s="0" t="n">
        <f aca="false">G405*I405</f>
        <v>3.2729123701046E-012</v>
      </c>
    </row>
    <row r="406" customFormat="false" ht="15" hidden="false" customHeight="false" outlineLevel="0" collapsed="false">
      <c r="A406" s="0" t="n">
        <f aca="true">RAND()</f>
        <v>0.790455152765464</v>
      </c>
      <c r="B406" s="0" t="n">
        <f aca="false">NORMSINV(1-A406)</f>
        <v>-0.808001541987559</v>
      </c>
      <c r="C406" s="0" t="n">
        <f aca="false">(B406^2-3)/6</f>
        <v>-0.391188918024288</v>
      </c>
      <c r="D406" s="0" t="n">
        <f aca="false">B406/Sheet1!$B$5*(Sheet1!$B$5+'Random beta data'!C406)^0.5-(1/(2*Sheet1!$B$4-1)-1/(2*Sheet1!$B$3-1))*('Random beta data'!C406+5/6-2/(3*Sheet1!$B$5))</f>
        <v>-0.331628064309517</v>
      </c>
      <c r="E406" s="2" t="n">
        <f aca="false">Sheet1!$B$3/(Sheet1!$B$3+Sheet1!$B$4*EXP(2*'Random beta data'!D406))</f>
        <v>0.885902190329092</v>
      </c>
      <c r="F406" s="0" t="n">
        <f aca="false">NORMINV(1-Sheet1!$B$8,0,1)-SQRT(Sheet1!$B$9)*(NORMINV(Sheet1!$B$7,0,1)-NORMINV('Random beta data'!J406,0,1))</f>
        <v>1.20753319154954</v>
      </c>
      <c r="G406" s="0" t="n">
        <f aca="false">1-NORMSDIST(F406)</f>
        <v>0.113613435252626</v>
      </c>
      <c r="H406" s="0" t="n">
        <f aca="false">NORMINV(Sheet1!$B$8,0,1)-SQRT(Sheet1!$B$9)*(NORMINV(Sheet1!$B$7,0,1)-NORMINV('Random beta data'!J406,0,1))</f>
        <v>-2.08217406235341</v>
      </c>
      <c r="I406" s="0" t="n">
        <f aca="false">NORMSDIST(H406)</f>
        <v>0.0186632867695009</v>
      </c>
      <c r="J406" s="2" t="n">
        <f aca="false">BETAINV(A406,Sheet1!$B$3,Sheet1!$B$4)</f>
        <v>0.885776159513166</v>
      </c>
      <c r="K406" s="0" t="n">
        <f aca="false">G406*I406</f>
        <v>0.00212040012298788</v>
      </c>
    </row>
    <row r="407" customFormat="false" ht="15" hidden="false" customHeight="false" outlineLevel="0" collapsed="false">
      <c r="A407" s="0" t="n">
        <f aca="true">RAND()</f>
        <v>0.117258766112286</v>
      </c>
      <c r="B407" s="0" t="n">
        <f aca="false">NORMSINV(1-A407)</f>
        <v>1.18880214893153</v>
      </c>
      <c r="C407" s="0" t="n">
        <f aca="false">(B407^2-3)/6</f>
        <v>-0.26445824178263</v>
      </c>
      <c r="D407" s="0" t="n">
        <f aca="false">B407/Sheet1!$B$5*(Sheet1!$B$5+'Random beta data'!C407)^0.5-(1/(2*Sheet1!$B$4-1)-1/(2*Sheet1!$B$3-1))*('Random beta data'!C407+5/6-2/(3*Sheet1!$B$5))</f>
        <v>0.331716824360155</v>
      </c>
      <c r="E407" s="2" t="n">
        <f aca="false">Sheet1!$B$3/(Sheet1!$B$3+Sheet1!$B$4*EXP(2*'Random beta data'!D407))</f>
        <v>0.673236654110544</v>
      </c>
      <c r="F407" s="0" t="n">
        <f aca="false">NORMINV(1-Sheet1!$B$8,0,1)-SQRT(Sheet1!$B$9)*(NORMINV(Sheet1!$B$7,0,1)-NORMINV('Random beta data'!J407,0,1))</f>
        <v>-3.04827162674995</v>
      </c>
      <c r="G407" s="0" t="n">
        <f aca="false">1-NORMSDIST(F407)</f>
        <v>0.998849191095106</v>
      </c>
      <c r="H407" s="0" t="n">
        <f aca="false">NORMINV(Sheet1!$B$8,0,1)-SQRT(Sheet1!$B$9)*(NORMINV(Sheet1!$B$7,0,1)-NORMINV('Random beta data'!J407,0,1))</f>
        <v>-6.3379788806529</v>
      </c>
      <c r="I407" s="0" t="n">
        <f aca="false">NORMSDIST(H407)</f>
        <v>1.16399364544441E-010</v>
      </c>
      <c r="J407" s="2" t="n">
        <f aca="false">BETAINV(A407,Sheet1!$B$3,Sheet1!$B$4)</f>
        <v>0.674813443625909</v>
      </c>
      <c r="K407" s="0" t="n">
        <f aca="false">G407*I407</f>
        <v>1.16265411119199E-010</v>
      </c>
    </row>
    <row r="408" customFormat="false" ht="15" hidden="false" customHeight="false" outlineLevel="0" collapsed="false">
      <c r="A408" s="0" t="n">
        <f aca="true">RAND()</f>
        <v>0.858371583181991</v>
      </c>
      <c r="B408" s="0" t="n">
        <f aca="false">NORMSINV(1-A408)</f>
        <v>-1.07303183313026</v>
      </c>
      <c r="C408" s="0" t="n">
        <f aca="false">(B408^2-3)/6</f>
        <v>-0.308100447514851</v>
      </c>
      <c r="D408" s="0" t="n">
        <f aca="false">B408/Sheet1!$B$5*(Sheet1!$B$5+'Random beta data'!C408)^0.5-(1/(2*Sheet1!$B$4-1)-1/(2*Sheet1!$B$3-1))*('Random beta data'!C408+5/6-2/(3*Sheet1!$B$5))</f>
        <v>-0.436811689943716</v>
      </c>
      <c r="E408" s="2" t="n">
        <f aca="false">Sheet1!$B$3/(Sheet1!$B$3+Sheet1!$B$4*EXP(2*'Random beta data'!D408))</f>
        <v>0.90550259257614</v>
      </c>
      <c r="F408" s="0" t="n">
        <f aca="false">NORMINV(1-Sheet1!$B$8,0,1)-SQRT(Sheet1!$B$9)*(NORMINV(Sheet1!$B$7,0,1)-NORMINV('Random beta data'!J408,0,1))</f>
        <v>1.80872531514545</v>
      </c>
      <c r="G408" s="0" t="n">
        <f aca="false">1-NORMSDIST(F408)</f>
        <v>0.0352468440381722</v>
      </c>
      <c r="H408" s="0" t="n">
        <f aca="false">NORMINV(Sheet1!$B$8,0,1)-SQRT(Sheet1!$B$9)*(NORMINV(Sheet1!$B$7,0,1)-NORMINV('Random beta data'!J408,0,1))</f>
        <v>-1.4809819387575</v>
      </c>
      <c r="I408" s="0" t="n">
        <f aca="false">NORMSDIST(H408)</f>
        <v>0.0693056932192176</v>
      </c>
      <c r="J408" s="2" t="n">
        <f aca="false">BETAINV(A408,Sheet1!$B$3,Sheet1!$B$4)</f>
        <v>0.904982217223621</v>
      </c>
      <c r="K408" s="0" t="n">
        <f aca="false">G408*I408</f>
        <v>0.00244280695985517</v>
      </c>
    </row>
    <row r="409" customFormat="false" ht="15" hidden="false" customHeight="false" outlineLevel="0" collapsed="false">
      <c r="A409" s="0" t="n">
        <f aca="true">RAND()</f>
        <v>0.488409796289126</v>
      </c>
      <c r="B409" s="0" t="n">
        <f aca="false">NORMSINV(1-A409)</f>
        <v>0.029056420416982</v>
      </c>
      <c r="C409" s="0" t="n">
        <f aca="false">(B409^2-3)/6</f>
        <v>-0.499859287405425</v>
      </c>
      <c r="D409" s="0" t="n">
        <f aca="false">B409/Sheet1!$B$5*(Sheet1!$B$5+'Random beta data'!C409)^0.5-(1/(2*Sheet1!$B$4-1)-1/(2*Sheet1!$B$3-1))*('Random beta data'!C409+5/6-2/(3*Sheet1!$B$5))</f>
        <v>-0.0296679147738529</v>
      </c>
      <c r="E409" s="2" t="n">
        <f aca="false">Sheet1!$B$3/(Sheet1!$B$3+Sheet1!$B$4*EXP(2*'Random beta data'!D409))</f>
        <v>0.809325004907313</v>
      </c>
      <c r="F409" s="0" t="n">
        <f aca="false">NORMINV(1-Sheet1!$B$8,0,1)-SQRT(Sheet1!$B$9)*(NORMINV(Sheet1!$B$7,0,1)-NORMINV('Random beta data'!J409,0,1))</f>
        <v>-0.630555923280126</v>
      </c>
      <c r="G409" s="0" t="n">
        <f aca="false">1-NORMSDIST(F409)</f>
        <v>0.735834536869584</v>
      </c>
      <c r="H409" s="0" t="n">
        <f aca="false">NORMINV(Sheet1!$B$8,0,1)-SQRT(Sheet1!$B$9)*(NORMINV(Sheet1!$B$7,0,1)-NORMINV('Random beta data'!J409,0,1))</f>
        <v>-3.92026317718307</v>
      </c>
      <c r="I409" s="0" t="n">
        <f aca="false">NORMSDIST(H409)</f>
        <v>4.42261603060362E-005</v>
      </c>
      <c r="J409" s="2" t="n">
        <f aca="false">BETAINV(A409,Sheet1!$B$3,Sheet1!$B$4)</f>
        <v>0.810558378147431</v>
      </c>
      <c r="K409" s="0" t="n">
        <f aca="false">G409*I409</f>
        <v>3.25431361863121E-005</v>
      </c>
    </row>
    <row r="410" customFormat="false" ht="15" hidden="false" customHeight="false" outlineLevel="0" collapsed="false">
      <c r="A410" s="0" t="n">
        <f aca="true">RAND()</f>
        <v>0.722866193067439</v>
      </c>
      <c r="B410" s="0" t="n">
        <f aca="false">NORMSINV(1-A410)</f>
        <v>-0.591377348851175</v>
      </c>
      <c r="C410" s="0" t="n">
        <f aca="false">(B410^2-3)/6</f>
        <v>-0.441712138544293</v>
      </c>
      <c r="D410" s="0" t="n">
        <f aca="false">B410/Sheet1!$B$5*(Sheet1!$B$5+'Random beta data'!C410)^0.5-(1/(2*Sheet1!$B$4-1)-1/(2*Sheet1!$B$3-1))*('Random beta data'!C410+5/6-2/(3*Sheet1!$B$5))</f>
        <v>-0.24930784875063</v>
      </c>
      <c r="E410" s="2" t="n">
        <f aca="false">Sheet1!$B$3/(Sheet1!$B$3+Sheet1!$B$4*EXP(2*'Random beta data'!D410))</f>
        <v>0.868174088631087</v>
      </c>
      <c r="F410" s="0" t="n">
        <f aca="false">NORMINV(1-Sheet1!$B$8,0,1)-SQRT(Sheet1!$B$9)*(NORMINV(Sheet1!$B$7,0,1)-NORMINV('Random beta data'!J410,0,1))</f>
        <v>0.723300731352675</v>
      </c>
      <c r="G410" s="0" t="n">
        <f aca="false">1-NORMSDIST(F410)</f>
        <v>0.23474757179283</v>
      </c>
      <c r="H410" s="0" t="n">
        <f aca="false">NORMINV(Sheet1!$B$8,0,1)-SQRT(Sheet1!$B$9)*(NORMINV(Sheet1!$B$7,0,1)-NORMINV('Random beta data'!J410,0,1))</f>
        <v>-2.56640652255027</v>
      </c>
      <c r="I410" s="0" t="n">
        <f aca="false">NORMSDIST(H410)</f>
        <v>0.0051379159040925</v>
      </c>
      <c r="J410" s="2" t="n">
        <f aca="false">BETAINV(A410,Sheet1!$B$3,Sheet1!$B$4)</f>
        <v>0.868409273843689</v>
      </c>
      <c r="K410" s="0" t="n">
        <f aca="false">G410*I410</f>
        <v>0.00120611328256148</v>
      </c>
    </row>
    <row r="411" customFormat="false" ht="15" hidden="false" customHeight="false" outlineLevel="0" collapsed="false">
      <c r="A411" s="0" t="n">
        <f aca="true">RAND()</f>
        <v>0.683050453795626</v>
      </c>
      <c r="B411" s="0" t="n">
        <f aca="false">NORMSINV(1-A411)</f>
        <v>-0.476246054723363</v>
      </c>
      <c r="C411" s="0" t="n">
        <f aca="false">(B411^2-3)/6</f>
        <v>-0.462198282560072</v>
      </c>
      <c r="D411" s="0" t="n">
        <f aca="false">B411/Sheet1!$B$5*(Sheet1!$B$5+'Random beta data'!C411)^0.5-(1/(2*Sheet1!$B$4-1)-1/(2*Sheet1!$B$3-1))*('Random beta data'!C411+5/6-2/(3*Sheet1!$B$5))</f>
        <v>-0.206812535456368</v>
      </c>
      <c r="E411" s="2" t="n">
        <f aca="false">Sheet1!$B$3/(Sheet1!$B$3+Sheet1!$B$4*EXP(2*'Random beta data'!D411))</f>
        <v>0.858139127330995</v>
      </c>
      <c r="F411" s="0" t="n">
        <f aca="false">NORMINV(1-Sheet1!$B$8,0,1)-SQRT(Sheet1!$B$9)*(NORMINV(Sheet1!$B$7,0,1)-NORMINV('Random beta data'!J411,0,1))</f>
        <v>0.468458415918703</v>
      </c>
      <c r="G411" s="0" t="n">
        <f aca="false">1-NORMSDIST(F411)</f>
        <v>0.319728400988066</v>
      </c>
      <c r="H411" s="0" t="n">
        <f aca="false">NORMINV(Sheet1!$B$8,0,1)-SQRT(Sheet1!$B$9)*(NORMINV(Sheet1!$B$7,0,1)-NORMINV('Random beta data'!J411,0,1))</f>
        <v>-2.82124883798424</v>
      </c>
      <c r="I411" s="0" t="n">
        <f aca="false">NORMSDIST(H411)</f>
        <v>0.00239185401693787</v>
      </c>
      <c r="J411" s="2" t="n">
        <f aca="false">BETAINV(A411,Sheet1!$B$3,Sheet1!$B$4)</f>
        <v>0.858571866836698</v>
      </c>
      <c r="K411" s="0" t="n">
        <f aca="false">G411*I411</f>
        <v>0.000764743660232428</v>
      </c>
    </row>
    <row r="412" customFormat="false" ht="15" hidden="false" customHeight="false" outlineLevel="0" collapsed="false">
      <c r="A412" s="0" t="n">
        <f aca="true">RAND()</f>
        <v>0.993051758915652</v>
      </c>
      <c r="B412" s="0" t="n">
        <f aca="false">NORMSINV(1-A412)</f>
        <v>-2.45992817973567</v>
      </c>
      <c r="C412" s="0" t="n">
        <f aca="false">(B412^2-3)/6</f>
        <v>0.508541108242938</v>
      </c>
      <c r="D412" s="0" t="n">
        <f aca="false">B412/Sheet1!$B$5*(Sheet1!$B$5+'Random beta data'!C412)^0.5-(1/(2*Sheet1!$B$4-1)-1/(2*Sheet1!$B$3-1))*('Random beta data'!C412+5/6-2/(3*Sheet1!$B$5))</f>
        <v>-1.08179552225066</v>
      </c>
      <c r="E412" s="2" t="n">
        <f aca="false">Sheet1!$B$3/(Sheet1!$B$3+Sheet1!$B$4*EXP(2*'Random beta data'!D412))</f>
        <v>0.972074315623472</v>
      </c>
      <c r="F412" s="0" t="n">
        <f aca="false">NORMINV(1-Sheet1!$B$8,0,1)-SQRT(Sheet1!$B$9)*(NORMINV(Sheet1!$B$7,0,1)-NORMINV('Random beta data'!J412,0,1))</f>
        <v>5.12904970429796</v>
      </c>
      <c r="G412" s="0" t="n">
        <f aca="false">1-NORMSDIST(F412)</f>
        <v>1.45604227008711E-007</v>
      </c>
      <c r="H412" s="0" t="n">
        <f aca="false">NORMINV(Sheet1!$B$8,0,1)-SQRT(Sheet1!$B$9)*(NORMINV(Sheet1!$B$7,0,1)-NORMINV('Random beta data'!J412,0,1))</f>
        <v>1.83934245039502</v>
      </c>
      <c r="I412" s="0" t="n">
        <f aca="false">NORMSDIST(H412)</f>
        <v>0.96706758351203</v>
      </c>
      <c r="J412" s="2" t="n">
        <f aca="false">BETAINV(A412,Sheet1!$B$3,Sheet1!$B$4)</f>
        <v>0.971052404045931</v>
      </c>
      <c r="K412" s="0" t="n">
        <f aca="false">G412*I412</f>
        <v>1.40809127962451E-007</v>
      </c>
    </row>
    <row r="413" customFormat="false" ht="15" hidden="false" customHeight="false" outlineLevel="0" collapsed="false">
      <c r="A413" s="0" t="n">
        <f aca="true">RAND()</f>
        <v>0.825498442349265</v>
      </c>
      <c r="B413" s="0" t="n">
        <f aca="false">NORMSINV(1-A413)</f>
        <v>-0.936524672915262</v>
      </c>
      <c r="C413" s="0" t="n">
        <f aca="false">(B413^2-3)/6</f>
        <v>-0.35382025617016</v>
      </c>
      <c r="D413" s="0" t="n">
        <f aca="false">B413/Sheet1!$B$5*(Sheet1!$B$5+'Random beta data'!C413)^0.5-(1/(2*Sheet1!$B$4-1)-1/(2*Sheet1!$B$3-1))*('Random beta data'!C413+5/6-2/(3*Sheet1!$B$5))</f>
        <v>-0.382000154687314</v>
      </c>
      <c r="E413" s="2" t="n">
        <f aca="false">Sheet1!$B$3/(Sheet1!$B$3+Sheet1!$B$4*EXP(2*'Random beta data'!D413))</f>
        <v>0.895696309514281</v>
      </c>
      <c r="F413" s="0" t="n">
        <f aca="false">NORMINV(1-Sheet1!$B$8,0,1)-SQRT(Sheet1!$B$9)*(NORMINV(Sheet1!$B$7,0,1)-NORMINV('Random beta data'!J413,0,1))</f>
        <v>1.49784372232084</v>
      </c>
      <c r="G413" s="0" t="n">
        <f aca="false">1-NORMSDIST(F413)</f>
        <v>0.0670869290871343</v>
      </c>
      <c r="H413" s="0" t="n">
        <f aca="false">NORMINV(Sheet1!$B$8,0,1)-SQRT(Sheet1!$B$9)*(NORMINV(Sheet1!$B$7,0,1)-NORMINV('Random beta data'!J413,0,1))</f>
        <v>-1.79186353158211</v>
      </c>
      <c r="I413" s="0" t="n">
        <f aca="false">NORMSDIST(H413)</f>
        <v>0.0365774144661696</v>
      </c>
      <c r="J413" s="2" t="n">
        <f aca="false">BETAINV(A413,Sheet1!$B$3,Sheet1!$B$4)</f>
        <v>0.895370431878721</v>
      </c>
      <c r="K413" s="0" t="n">
        <f aca="false">G413*I413</f>
        <v>0.00245386641048264</v>
      </c>
    </row>
    <row r="414" customFormat="false" ht="15" hidden="false" customHeight="false" outlineLevel="0" collapsed="false">
      <c r="A414" s="0" t="n">
        <f aca="true">RAND()</f>
        <v>0.579105749099726</v>
      </c>
      <c r="B414" s="0" t="n">
        <f aca="false">NORMSINV(1-A414)</f>
        <v>-0.199606298022296</v>
      </c>
      <c r="C414" s="0" t="n">
        <f aca="false">(B414^2-3)/6</f>
        <v>-0.493359554298306</v>
      </c>
      <c r="D414" s="0" t="n">
        <f aca="false">B414/Sheet1!$B$5*(Sheet1!$B$5+'Random beta data'!C414)^0.5-(1/(2*Sheet1!$B$4-1)-1/(2*Sheet1!$B$3-1))*('Random beta data'!C414+5/6-2/(3*Sheet1!$B$5))</f>
        <v>-0.108031115413897</v>
      </c>
      <c r="E414" s="2" t="n">
        <f aca="false">Sheet1!$B$3/(Sheet1!$B$3+Sheet1!$B$4*EXP(2*'Random beta data'!D414))</f>
        <v>0.832347493703235</v>
      </c>
      <c r="F414" s="0" t="n">
        <f aca="false">NORMINV(1-Sheet1!$B$8,0,1)-SQRT(Sheet1!$B$9)*(NORMINV(Sheet1!$B$7,0,1)-NORMINV('Random beta data'!J414,0,1))</f>
        <v>-0.137038633462876</v>
      </c>
      <c r="G414" s="0" t="n">
        <f aca="false">1-NORMSDIST(F414)</f>
        <v>0.554499870963371</v>
      </c>
      <c r="H414" s="0" t="n">
        <f aca="false">NORMINV(Sheet1!$B$8,0,1)-SQRT(Sheet1!$B$9)*(NORMINV(Sheet1!$B$7,0,1)-NORMINV('Random beta data'!J414,0,1))</f>
        <v>-3.42674588736582</v>
      </c>
      <c r="I414" s="0" t="n">
        <f aca="false">NORMSDIST(H414)</f>
        <v>0.000305430212986685</v>
      </c>
      <c r="J414" s="2" t="n">
        <f aca="false">BETAINV(A414,Sheet1!$B$3,Sheet1!$B$4)</f>
        <v>0.833242624057911</v>
      </c>
      <c r="K414" s="0" t="n">
        <f aca="false">G414*I414</f>
        <v>0.000169361013689432</v>
      </c>
    </row>
    <row r="415" customFormat="false" ht="15" hidden="false" customHeight="false" outlineLevel="0" collapsed="false">
      <c r="A415" s="0" t="n">
        <f aca="true">RAND()</f>
        <v>0.557945685937284</v>
      </c>
      <c r="B415" s="0" t="n">
        <f aca="false">NORMSINV(1-A415)</f>
        <v>-0.145762819453088</v>
      </c>
      <c r="C415" s="0" t="n">
        <f aca="false">(B415^2-3)/6</f>
        <v>-0.496458866744181</v>
      </c>
      <c r="D415" s="0" t="n">
        <f aca="false">B415/Sheet1!$B$5*(Sheet1!$B$5+'Random beta data'!C415)^0.5-(1/(2*Sheet1!$B$4-1)-1/(2*Sheet1!$B$3-1))*('Random beta data'!C415+5/6-2/(3*Sheet1!$B$5))</f>
        <v>-0.0893224155487848</v>
      </c>
      <c r="E415" s="2" t="n">
        <f aca="false">Sheet1!$B$3/(Sheet1!$B$3+Sheet1!$B$4*EXP(2*'Random beta data'!D415))</f>
        <v>0.827060952870795</v>
      </c>
      <c r="F415" s="0" t="n">
        <f aca="false">NORMINV(1-Sheet1!$B$8,0,1)-SQRT(Sheet1!$B$9)*(NORMINV(Sheet1!$B$7,0,1)-NORMINV('Random beta data'!J415,0,1))</f>
        <v>-0.253801430429903</v>
      </c>
      <c r="G415" s="0" t="n">
        <f aca="false">1-NORMSDIST(F415)</f>
        <v>0.600175515850452</v>
      </c>
      <c r="H415" s="0" t="n">
        <f aca="false">NORMINV(Sheet1!$B$8,0,1)-SQRT(Sheet1!$B$9)*(NORMINV(Sheet1!$B$7,0,1)-NORMINV('Random beta data'!J415,0,1))</f>
        <v>-3.54350868433285</v>
      </c>
      <c r="I415" s="0" t="n">
        <f aca="false">NORMSDIST(H415)</f>
        <v>0.000197420153217937</v>
      </c>
      <c r="J415" s="2" t="n">
        <f aca="false">BETAINV(A415,Sheet1!$B$3,Sheet1!$B$4)</f>
        <v>0.828040612407442</v>
      </c>
      <c r="K415" s="0" t="n">
        <f aca="false">G415*I415</f>
        <v>0.00011848674229685</v>
      </c>
    </row>
    <row r="416" customFormat="false" ht="15" hidden="false" customHeight="false" outlineLevel="0" collapsed="false">
      <c r="A416" s="0" t="n">
        <f aca="true">RAND()</f>
        <v>0.372491257188305</v>
      </c>
      <c r="B416" s="0" t="n">
        <f aca="false">NORMSINV(1-A416)</f>
        <v>0.325262361757649</v>
      </c>
      <c r="C416" s="0" t="n">
        <f aca="false">(B416^2-3)/6</f>
        <v>-0.482367399337306</v>
      </c>
      <c r="D416" s="0" t="n">
        <f aca="false">B416/Sheet1!$B$5*(Sheet1!$B$5+'Random beta data'!C416)^0.5-(1/(2*Sheet1!$B$4-1)-1/(2*Sheet1!$B$3-1))*('Random beta data'!C416+5/6-2/(3*Sheet1!$B$5))</f>
        <v>0.0678745657903259</v>
      </c>
      <c r="E416" s="2" t="n">
        <f aca="false">Sheet1!$B$3/(Sheet1!$B$3+Sheet1!$B$4*EXP(2*'Random beta data'!D416))</f>
        <v>0.777394228747977</v>
      </c>
      <c r="F416" s="0" t="n">
        <f aca="false">NORMINV(1-Sheet1!$B$8,0,1)-SQRT(Sheet1!$B$9)*(NORMINV(Sheet1!$B$7,0,1)-NORMINV('Random beta data'!J416,0,1))</f>
        <v>-1.2610323574417</v>
      </c>
      <c r="G416" s="0" t="n">
        <f aca="false">1-NORMSDIST(F416)</f>
        <v>0.896351405304167</v>
      </c>
      <c r="H416" s="0" t="n">
        <f aca="false">NORMINV(Sheet1!$B$8,0,1)-SQRT(Sheet1!$B$9)*(NORMINV(Sheet1!$B$7,0,1)-NORMINV('Random beta data'!J416,0,1))</f>
        <v>-4.55073961134464</v>
      </c>
      <c r="I416" s="0" t="n">
        <f aca="false">NORMSDIST(H416)</f>
        <v>2.67288355489498E-006</v>
      </c>
      <c r="J416" s="2" t="n">
        <f aca="false">BETAINV(A416,Sheet1!$B$3,Sheet1!$B$4)</f>
        <v>0.778958533527852</v>
      </c>
      <c r="K416" s="0" t="n">
        <f aca="false">G416*I416</f>
        <v>2.39584293064451E-006</v>
      </c>
    </row>
    <row r="417" customFormat="false" ht="15" hidden="false" customHeight="false" outlineLevel="0" collapsed="false">
      <c r="A417" s="0" t="n">
        <f aca="true">RAND()</f>
        <v>0.930809011951744</v>
      </c>
      <c r="B417" s="0" t="n">
        <f aca="false">NORMSINV(1-A417)</f>
        <v>-1.48184337007477</v>
      </c>
      <c r="C417" s="0" t="n">
        <f aca="false">(B417^2-3)/6</f>
        <v>-0.134023371094244</v>
      </c>
      <c r="D417" s="0" t="n">
        <f aca="false">B417/Sheet1!$B$5*(Sheet1!$B$5+'Random beta data'!C417)^0.5-(1/(2*Sheet1!$B$4-1)-1/(2*Sheet1!$B$3-1))*('Random beta data'!C417+5/6-2/(3*Sheet1!$B$5))</f>
        <v>-0.609550704586409</v>
      </c>
      <c r="E417" s="2" t="n">
        <f aca="false">Sheet1!$B$3/(Sheet1!$B$3+Sheet1!$B$4*EXP(2*'Random beta data'!D417))</f>
        <v>0.931208035962812</v>
      </c>
      <c r="F417" s="0" t="n">
        <f aca="false">NORMINV(1-Sheet1!$B$8,0,1)-SQRT(Sheet1!$B$9)*(NORMINV(Sheet1!$B$7,0,1)-NORMINV('Random beta data'!J417,0,1))</f>
        <v>2.75602450470695</v>
      </c>
      <c r="G417" s="0" t="n">
        <f aca="false">1-NORMSDIST(F417)</f>
        <v>0.00292543067206108</v>
      </c>
      <c r="H417" s="0" t="n">
        <f aca="false">NORMINV(Sheet1!$B$8,0,1)-SQRT(Sheet1!$B$9)*(NORMINV(Sheet1!$B$7,0,1)-NORMINV('Random beta data'!J417,0,1))</f>
        <v>-0.533682749195994</v>
      </c>
      <c r="I417" s="0" t="n">
        <f aca="false">NORMSDIST(H417)</f>
        <v>0.296780523152725</v>
      </c>
      <c r="J417" s="2" t="n">
        <f aca="false">BETAINV(A417,Sheet1!$B$3,Sheet1!$B$4)</f>
        <v>0.930251449873973</v>
      </c>
      <c r="K417" s="0" t="n">
        <f aca="false">G417*I417</f>
        <v>0.000868210845301316</v>
      </c>
    </row>
    <row r="418" customFormat="false" ht="15" hidden="false" customHeight="false" outlineLevel="0" collapsed="false">
      <c r="A418" s="0" t="n">
        <f aca="true">RAND()</f>
        <v>0.988683148874347</v>
      </c>
      <c r="B418" s="0" t="n">
        <f aca="false">NORMSINV(1-A418)</f>
        <v>-2.27956160613182</v>
      </c>
      <c r="C418" s="0" t="n">
        <f aca="false">(B418^2-3)/6</f>
        <v>0.366066852691716</v>
      </c>
      <c r="D418" s="0" t="n">
        <f aca="false">B418/Sheet1!$B$5*(Sheet1!$B$5+'Random beta data'!C418)^0.5-(1/(2*Sheet1!$B$4-1)-1/(2*Sheet1!$B$3-1))*('Random beta data'!C418+5/6-2/(3*Sheet1!$B$5))</f>
        <v>-0.987923322011579</v>
      </c>
      <c r="E418" s="2" t="n">
        <f aca="false">Sheet1!$B$3/(Sheet1!$B$3+Sheet1!$B$4*EXP(2*'Random beta data'!D418))</f>
        <v>0.966500166593669</v>
      </c>
      <c r="F418" s="0" t="n">
        <f aca="false">NORMINV(1-Sheet1!$B$8,0,1)-SQRT(Sheet1!$B$9)*(NORMINV(Sheet1!$B$7,0,1)-NORMINV('Random beta data'!J418,0,1))</f>
        <v>4.67961614448096</v>
      </c>
      <c r="G418" s="0" t="n">
        <f aca="false">1-NORMSDIST(F418)</f>
        <v>1.43706254107645E-006</v>
      </c>
      <c r="H418" s="0" t="n">
        <f aca="false">NORMINV(Sheet1!$B$8,0,1)-SQRT(Sheet1!$B$9)*(NORMINV(Sheet1!$B$7,0,1)-NORMINV('Random beta data'!J418,0,1))</f>
        <v>1.38990889057801</v>
      </c>
      <c r="I418" s="0" t="n">
        <f aca="false">NORMSDIST(H418)</f>
        <v>0.917721727229912</v>
      </c>
      <c r="J418" s="2" t="n">
        <f aca="false">BETAINV(A418,Sheet1!$B$3,Sheet1!$B$4)</f>
        <v>0.965404335917281</v>
      </c>
      <c r="K418" s="0" t="n">
        <f aca="false">G418*I418</f>
        <v>1.31882351733409E-006</v>
      </c>
    </row>
    <row r="419" customFormat="false" ht="15" hidden="false" customHeight="false" outlineLevel="0" collapsed="false">
      <c r="A419" s="0" t="n">
        <f aca="true">RAND()</f>
        <v>0.804847314055749</v>
      </c>
      <c r="B419" s="0" t="n">
        <f aca="false">NORMSINV(1-A419)</f>
        <v>-0.859063702031464</v>
      </c>
      <c r="C419" s="0" t="n">
        <f aca="false">(B419^2-3)/6</f>
        <v>-0.377001592641999</v>
      </c>
      <c r="D419" s="0" t="n">
        <f aca="false">B419/Sheet1!$B$5*(Sheet1!$B$5+'Random beta data'!C419)^0.5-(1/(2*Sheet1!$B$4-1)-1/(2*Sheet1!$B$3-1))*('Random beta data'!C419+5/6-2/(3*Sheet1!$B$5))</f>
        <v>-0.351500570437801</v>
      </c>
      <c r="E419" s="2" t="n">
        <f aca="false">Sheet1!$B$3/(Sheet1!$B$3+Sheet1!$B$4*EXP(2*'Random beta data'!D419))</f>
        <v>0.889858396446664</v>
      </c>
      <c r="F419" s="0" t="n">
        <f aca="false">NORMINV(1-Sheet1!$B$8,0,1)-SQRT(Sheet1!$B$9)*(NORMINV(Sheet1!$B$7,0,1)-NORMINV('Random beta data'!J419,0,1))</f>
        <v>1.32259978687623</v>
      </c>
      <c r="G419" s="0" t="n">
        <f aca="false">1-NORMSDIST(F419)</f>
        <v>0.0929842525839195</v>
      </c>
      <c r="H419" s="0" t="n">
        <f aca="false">NORMINV(Sheet1!$B$8,0,1)-SQRT(Sheet1!$B$9)*(NORMINV(Sheet1!$B$7,0,1)-NORMINV('Random beta data'!J419,0,1))</f>
        <v>-1.96710746702672</v>
      </c>
      <c r="I419" s="0" t="n">
        <f aca="false">NORMSDIST(H419)</f>
        <v>0.0245854112999432</v>
      </c>
      <c r="J419" s="2" t="n">
        <f aca="false">BETAINV(A419,Sheet1!$B$3,Sheet1!$B$4)</f>
        <v>0.889651292987631</v>
      </c>
      <c r="K419" s="0" t="n">
        <f aca="false">G419*I419</f>
        <v>0.00228605609419347</v>
      </c>
    </row>
    <row r="420" customFormat="false" ht="15" hidden="false" customHeight="false" outlineLevel="0" collapsed="false">
      <c r="A420" s="0" t="n">
        <f aca="true">RAND()</f>
        <v>0.159551639521029</v>
      </c>
      <c r="B420" s="0" t="n">
        <f aca="false">NORMSINV(1-A420)</f>
        <v>0.996302315588006</v>
      </c>
      <c r="C420" s="0" t="n">
        <f aca="false">(B420^2-3)/6</f>
        <v>-0.334563615992329</v>
      </c>
      <c r="D420" s="0" t="n">
        <f aca="false">B420/Sheet1!$B$5*(Sheet1!$B$5+'Random beta data'!C420)^0.5-(1/(2*Sheet1!$B$4-1)-1/(2*Sheet1!$B$3-1))*('Random beta data'!C420+5/6-2/(3*Sheet1!$B$5))</f>
        <v>0.275103291018624</v>
      </c>
      <c r="E420" s="2" t="n">
        <f aca="false">Sheet1!$B$3/(Sheet1!$B$3+Sheet1!$B$4*EXP(2*'Random beta data'!D420))</f>
        <v>0.697640617860697</v>
      </c>
      <c r="F420" s="0" t="n">
        <f aca="false">NORMINV(1-Sheet1!$B$8,0,1)-SQRT(Sheet1!$B$9)*(NORMINV(Sheet1!$B$7,0,1)-NORMINV('Random beta data'!J420,0,1))</f>
        <v>-2.65589900485328</v>
      </c>
      <c r="G420" s="0" t="n">
        <f aca="false">1-NORMSDIST(F420)</f>
        <v>0.996045135042092</v>
      </c>
      <c r="H420" s="0" t="n">
        <f aca="false">NORMINV(Sheet1!$B$8,0,1)-SQRT(Sheet1!$B$9)*(NORMINV(Sheet1!$B$7,0,1)-NORMINV('Random beta data'!J420,0,1))</f>
        <v>-5.94560625875623</v>
      </c>
      <c r="I420" s="0" t="n">
        <f aca="false">NORMSDIST(H420)</f>
        <v>1.37717752100866E-009</v>
      </c>
      <c r="J420" s="2" t="n">
        <f aca="false">BETAINV(A420,Sheet1!$B$3,Sheet1!$B$4)</f>
        <v>0.699337227996144</v>
      </c>
      <c r="K420" s="0" t="n">
        <f aca="false">G420*I420</f>
        <v>1.37173096989001E-009</v>
      </c>
    </row>
    <row r="421" customFormat="false" ht="15" hidden="false" customHeight="false" outlineLevel="0" collapsed="false">
      <c r="A421" s="0" t="n">
        <f aca="true">RAND()</f>
        <v>0.563051790325216</v>
      </c>
      <c r="B421" s="0" t="n">
        <f aca="false">NORMSINV(1-A421)</f>
        <v>-0.158711192838219</v>
      </c>
      <c r="C421" s="0" t="n">
        <f aca="false">(B421^2-3)/6</f>
        <v>-0.495801792877978</v>
      </c>
      <c r="D421" s="0" t="n">
        <f aca="false">B421/Sheet1!$B$5*(Sheet1!$B$5+'Random beta data'!C421)^0.5-(1/(2*Sheet1!$B$4-1)-1/(2*Sheet1!$B$3-1))*('Random beta data'!C421+5/6-2/(3*Sheet1!$B$5))</f>
        <v>-0.093806728078395</v>
      </c>
      <c r="E421" s="2" t="n">
        <f aca="false">Sheet1!$B$3/(Sheet1!$B$3+Sheet1!$B$4*EXP(2*'Random beta data'!D421))</f>
        <v>0.828339985133281</v>
      </c>
      <c r="F421" s="0" t="n">
        <f aca="false">NORMINV(1-Sheet1!$B$8,0,1)-SQRT(Sheet1!$B$9)*(NORMINV(Sheet1!$B$7,0,1)-NORMINV('Random beta data'!J421,0,1))</f>
        <v>-0.225753707355932</v>
      </c>
      <c r="G421" s="0" t="n">
        <f aca="false">1-NORMSDIST(F421)</f>
        <v>0.589303508128062</v>
      </c>
      <c r="H421" s="0" t="n">
        <f aca="false">NORMINV(Sheet1!$B$8,0,1)-SQRT(Sheet1!$B$9)*(NORMINV(Sheet1!$B$7,0,1)-NORMINV('Random beta data'!J421,0,1))</f>
        <v>-3.51546096125888</v>
      </c>
      <c r="I421" s="0" t="n">
        <f aca="false">NORMSDIST(H421)</f>
        <v>0.000219495647721832</v>
      </c>
      <c r="J421" s="2" t="n">
        <f aca="false">BETAINV(A421,Sheet1!$B$3,Sheet1!$B$4)</f>
        <v>0.82929955150763</v>
      </c>
      <c r="K421" s="0" t="n">
        <f aca="false">G421*I421</f>
        <v>0.000129349555221317</v>
      </c>
    </row>
    <row r="422" customFormat="false" ht="15" hidden="false" customHeight="false" outlineLevel="0" collapsed="false">
      <c r="A422" s="0" t="n">
        <f aca="true">RAND()</f>
        <v>0.422003512195929</v>
      </c>
      <c r="B422" s="0" t="n">
        <f aca="false">NORMSINV(1-A422)</f>
        <v>0.196770644345266</v>
      </c>
      <c r="C422" s="0" t="n">
        <f aca="false">(B422^2-3)/6</f>
        <v>-0.493546885587325</v>
      </c>
      <c r="D422" s="0" t="n">
        <f aca="false">B422/Sheet1!$B$5*(Sheet1!$B$5+'Random beta data'!C422)^0.5-(1/(2*Sheet1!$B$4-1)-1/(2*Sheet1!$B$3-1))*('Random beta data'!C422+5/6-2/(3*Sheet1!$B$5))</f>
        <v>0.0260802625678734</v>
      </c>
      <c r="E422" s="2" t="n">
        <f aca="false">Sheet1!$B$3/(Sheet1!$B$3+Sheet1!$B$4*EXP(2*'Random beta data'!D422))</f>
        <v>0.79152359763833</v>
      </c>
      <c r="F422" s="0" t="n">
        <f aca="false">NORMINV(1-Sheet1!$B$8,0,1)-SQRT(Sheet1!$B$9)*(NORMINV(Sheet1!$B$7,0,1)-NORMINV('Random beta data'!J422,0,1))</f>
        <v>-0.988721160002012</v>
      </c>
      <c r="G422" s="0" t="n">
        <f aca="false">1-NORMSDIST(F422)</f>
        <v>0.838600206491607</v>
      </c>
      <c r="H422" s="0" t="n">
        <f aca="false">NORMINV(Sheet1!$B$8,0,1)-SQRT(Sheet1!$B$9)*(NORMINV(Sheet1!$B$7,0,1)-NORMINV('Random beta data'!J422,0,1))</f>
        <v>-4.27842841390496</v>
      </c>
      <c r="I422" s="0" t="n">
        <f aca="false">NORMSDIST(H422)</f>
        <v>9.41087504411265E-006</v>
      </c>
      <c r="J422" s="2" t="n">
        <f aca="false">BETAINV(A422,Sheet1!$B$3,Sheet1!$B$4)</f>
        <v>0.792962019563882</v>
      </c>
      <c r="K422" s="0" t="n">
        <f aca="false">G422*I422</f>
        <v>7.89196175525958E-006</v>
      </c>
    </row>
    <row r="423" customFormat="false" ht="15" hidden="false" customHeight="false" outlineLevel="0" collapsed="false">
      <c r="A423" s="0" t="n">
        <f aca="true">RAND()</f>
        <v>0.169834696474458</v>
      </c>
      <c r="B423" s="0" t="n">
        <f aca="false">NORMSINV(1-A423)</f>
        <v>0.954818692241155</v>
      </c>
      <c r="C423" s="0" t="n">
        <f aca="false">(B423^2-3)/6</f>
        <v>-0.348053544157815</v>
      </c>
      <c r="D423" s="0" t="n">
        <f aca="false">B423/Sheet1!$B$5*(Sheet1!$B$5+'Random beta data'!C423)^0.5-(1/(2*Sheet1!$B$4-1)-1/(2*Sheet1!$B$3-1))*('Random beta data'!C423+5/6-2/(3*Sheet1!$B$5))</f>
        <v>0.262759054093621</v>
      </c>
      <c r="E423" s="2" t="n">
        <f aca="false">Sheet1!$B$3/(Sheet1!$B$3+Sheet1!$B$4*EXP(2*'Random beta data'!D423))</f>
        <v>0.702822810311277</v>
      </c>
      <c r="F423" s="0" t="n">
        <f aca="false">NORMINV(1-Sheet1!$B$8,0,1)-SQRT(Sheet1!$B$9)*(NORMINV(Sheet1!$B$7,0,1)-NORMINV('Random beta data'!J423,0,1))</f>
        <v>-2.57091347574896</v>
      </c>
      <c r="G423" s="0" t="n">
        <f aca="false">1-NORMSDIST(F423)</f>
        <v>0.994928466747265</v>
      </c>
      <c r="H423" s="0" t="n">
        <f aca="false">NORMINV(Sheet1!$B$8,0,1)-SQRT(Sheet1!$B$9)*(NORMINV(Sheet1!$B$7,0,1)-NORMINV('Random beta data'!J423,0,1))</f>
        <v>-5.8606207296519</v>
      </c>
      <c r="I423" s="0" t="n">
        <f aca="false">NORMSDIST(H423)</f>
        <v>2.30570063060085E-009</v>
      </c>
      <c r="J423" s="2" t="n">
        <f aca="false">BETAINV(A423,Sheet1!$B$3,Sheet1!$B$4)</f>
        <v>0.704537022071565</v>
      </c>
      <c r="K423" s="0" t="n">
        <f aca="false">G423*I423</f>
        <v>2.29400719318191E-009</v>
      </c>
    </row>
    <row r="424" customFormat="false" ht="15" hidden="false" customHeight="false" outlineLevel="0" collapsed="false">
      <c r="A424" s="0" t="n">
        <f aca="true">RAND()</f>
        <v>0.249531187872997</v>
      </c>
      <c r="B424" s="0" t="n">
        <f aca="false">NORMSINV(1-A424)</f>
        <v>0.675965773736709</v>
      </c>
      <c r="C424" s="0" t="n">
        <f aca="false">(B424^2-3)/6</f>
        <v>-0.423845045456089</v>
      </c>
      <c r="D424" s="0" t="n">
        <f aca="false">B424/Sheet1!$B$5*(Sheet1!$B$5+'Random beta data'!C424)^0.5-(1/(2*Sheet1!$B$4-1)-1/(2*Sheet1!$B$3-1))*('Random beta data'!C424+5/6-2/(3*Sheet1!$B$5))</f>
        <v>0.17829612965273</v>
      </c>
      <c r="E424" s="2" t="n">
        <f aca="false">Sheet1!$B$3/(Sheet1!$B$3+Sheet1!$B$4*EXP(2*'Random beta data'!D424))</f>
        <v>0.73685813798056</v>
      </c>
      <c r="F424" s="0" t="n">
        <f aca="false">NORMINV(1-Sheet1!$B$8,0,1)-SQRT(Sheet1!$B$9)*(NORMINV(Sheet1!$B$7,0,1)-NORMINV('Random beta data'!J424,0,1))</f>
        <v>-1.99550977591635</v>
      </c>
      <c r="G424" s="0" t="n">
        <f aca="false">1-NORMSDIST(F424)</f>
        <v>0.977006345495962</v>
      </c>
      <c r="H424" s="0" t="n">
        <f aca="false">NORMINV(Sheet1!$B$8,0,1)-SQRT(Sheet1!$B$9)*(NORMINV(Sheet1!$B$7,0,1)-NORMINV('Random beta data'!J424,0,1))</f>
        <v>-5.2852170298193</v>
      </c>
      <c r="I424" s="0" t="n">
        <f aca="false">NORMSDIST(H424)</f>
        <v>6.27779068621341E-008</v>
      </c>
      <c r="J424" s="2" t="n">
        <f aca="false">BETAINV(A424,Sheet1!$B$3,Sheet1!$B$4)</f>
        <v>0.738604760492995</v>
      </c>
      <c r="K424" s="0" t="n">
        <f aca="false">G424*I424</f>
        <v>6.13344133612595E-008</v>
      </c>
    </row>
    <row r="425" customFormat="false" ht="15" hidden="false" customHeight="false" outlineLevel="0" collapsed="false">
      <c r="A425" s="0" t="n">
        <f aca="true">RAND()</f>
        <v>0.17415957780214</v>
      </c>
      <c r="B425" s="0" t="n">
        <f aca="false">NORMSINV(1-A425)</f>
        <v>0.937854564291488</v>
      </c>
      <c r="C425" s="0" t="n">
        <f aca="false">(B425^2-3)/6</f>
        <v>-0.35340480270627</v>
      </c>
      <c r="D425" s="0" t="n">
        <f aca="false">B425/Sheet1!$B$5*(Sheet1!$B$5+'Random beta data'!C425)^0.5-(1/(2*Sheet1!$B$4-1)-1/(2*Sheet1!$B$3-1))*('Random beta data'!C425+5/6-2/(3*Sheet1!$B$5))</f>
        <v>0.257695482821898</v>
      </c>
      <c r="E425" s="2" t="n">
        <f aca="false">Sheet1!$B$3/(Sheet1!$B$3+Sheet1!$B$4*EXP(2*'Random beta data'!D425))</f>
        <v>0.704933641029358</v>
      </c>
      <c r="F425" s="0" t="n">
        <f aca="false">NORMINV(1-Sheet1!$B$8,0,1)-SQRT(Sheet1!$B$9)*(NORMINV(Sheet1!$B$7,0,1)-NORMINV('Random beta data'!J425,0,1))</f>
        <v>-2.53611504676142</v>
      </c>
      <c r="G425" s="0" t="n">
        <f aca="false">1-NORMSDIST(F425)</f>
        <v>0.994395504842493</v>
      </c>
      <c r="H425" s="0" t="n">
        <f aca="false">NORMINV(Sheet1!$B$8,0,1)-SQRT(Sheet1!$B$9)*(NORMINV(Sheet1!$B$7,0,1)-NORMINV('Random beta data'!J425,0,1))</f>
        <v>-5.82582230066436</v>
      </c>
      <c r="I425" s="0" t="n">
        <f aca="false">NORMSDIST(H425)</f>
        <v>2.84160316355643E-009</v>
      </c>
      <c r="J425" s="2" t="n">
        <f aca="false">BETAINV(A425,Sheet1!$B$3,Sheet1!$B$4)</f>
        <v>0.706654144207735</v>
      </c>
      <c r="K425" s="0" t="n">
        <f aca="false">G425*I425</f>
        <v>2.82567741238672E-009</v>
      </c>
    </row>
    <row r="426" customFormat="false" ht="15" hidden="false" customHeight="false" outlineLevel="0" collapsed="false">
      <c r="A426" s="0" t="n">
        <f aca="true">RAND()</f>
        <v>0.430980651807437</v>
      </c>
      <c r="B426" s="0" t="n">
        <f aca="false">NORMSINV(1-A426)</f>
        <v>0.173878049731855</v>
      </c>
      <c r="C426" s="0" t="n">
        <f aca="false">(B426^2-3)/6</f>
        <v>-0.494961070636908</v>
      </c>
      <c r="D426" s="0" t="n">
        <f aca="false">B426/Sheet1!$B$5*(Sheet1!$B$5+'Random beta data'!C426)^0.5-(1/(2*Sheet1!$B$4-1)-1/(2*Sheet1!$B$3-1))*('Random beta data'!C426+5/6-2/(3*Sheet1!$B$5))</f>
        <v>0.0185524171351054</v>
      </c>
      <c r="E426" s="2" t="n">
        <f aca="false">Sheet1!$B$3/(Sheet1!$B$3+Sheet1!$B$4*EXP(2*'Random beta data'!D426))</f>
        <v>0.793997094170937</v>
      </c>
      <c r="F426" s="0" t="n">
        <f aca="false">NORMINV(1-Sheet1!$B$8,0,1)-SQRT(Sheet1!$B$9)*(NORMINV(Sheet1!$B$7,0,1)-NORMINV('Random beta data'!J426,0,1))</f>
        <v>-0.940016864056521</v>
      </c>
      <c r="G426" s="0" t="n">
        <f aca="false">1-NORMSDIST(F426)</f>
        <v>0.826395544773499</v>
      </c>
      <c r="H426" s="0" t="n">
        <f aca="false">NORMINV(Sheet1!$B$8,0,1)-SQRT(Sheet1!$B$9)*(NORMINV(Sheet1!$B$7,0,1)-NORMINV('Random beta data'!J426,0,1))</f>
        <v>-4.22972411795946</v>
      </c>
      <c r="I426" s="0" t="n">
        <f aca="false">NORMSDIST(H426)</f>
        <v>1.16989037425317E-005</v>
      </c>
      <c r="J426" s="2" t="n">
        <f aca="false">BETAINV(A426,Sheet1!$B$3,Sheet1!$B$4)</f>
        <v>0.795410102165474</v>
      </c>
      <c r="K426" s="0" t="n">
        <f aca="false">G426*I426</f>
        <v>9.66792193156224E-006</v>
      </c>
    </row>
    <row r="427" customFormat="false" ht="15" hidden="false" customHeight="false" outlineLevel="0" collapsed="false">
      <c r="A427" s="0" t="n">
        <f aca="true">RAND()</f>
        <v>0.589718316389548</v>
      </c>
      <c r="B427" s="0" t="n">
        <f aca="false">NORMSINV(1-A427)</f>
        <v>-0.226820442388683</v>
      </c>
      <c r="C427" s="0" t="n">
        <f aca="false">(B427^2-3)/6</f>
        <v>-0.491425414485767</v>
      </c>
      <c r="D427" s="0" t="n">
        <f aca="false">B427/Sheet1!$B$5*(Sheet1!$B$5+'Random beta data'!C427)^0.5-(1/(2*Sheet1!$B$4-1)-1/(2*Sheet1!$B$3-1))*('Random beta data'!C427+5/6-2/(3*Sheet1!$B$5))</f>
        <v>-0.117549218541557</v>
      </c>
      <c r="E427" s="2" t="n">
        <f aca="false">Sheet1!$B$3/(Sheet1!$B$3+Sheet1!$B$4*EXP(2*'Random beta data'!D427))</f>
        <v>0.834987124144654</v>
      </c>
      <c r="F427" s="0" t="n">
        <f aca="false">NORMINV(1-Sheet1!$B$8,0,1)-SQRT(Sheet1!$B$9)*(NORMINV(Sheet1!$B$7,0,1)-NORMINV('Random beta data'!J427,0,1))</f>
        <v>-0.077890826878299</v>
      </c>
      <c r="G427" s="0" t="n">
        <f aca="false">1-NORMSDIST(F427)</f>
        <v>0.53104255183337</v>
      </c>
      <c r="H427" s="0" t="n">
        <f aca="false">NORMINV(Sheet1!$B$8,0,1)-SQRT(Sheet1!$B$9)*(NORMINV(Sheet1!$B$7,0,1)-NORMINV('Random beta data'!J427,0,1))</f>
        <v>-3.36759808078124</v>
      </c>
      <c r="I427" s="0" t="n">
        <f aca="false">NORMSDIST(H427)</f>
        <v>0.000379130248208775</v>
      </c>
      <c r="J427" s="2" t="n">
        <f aca="false">BETAINV(A427,Sheet1!$B$3,Sheet1!$B$4)</f>
        <v>0.835838616602121</v>
      </c>
      <c r="K427" s="0" t="n">
        <f aca="false">G427*I427</f>
        <v>0.000201334294486006</v>
      </c>
    </row>
    <row r="428" customFormat="false" ht="15" hidden="false" customHeight="false" outlineLevel="0" collapsed="false">
      <c r="A428" s="0" t="n">
        <f aca="true">RAND()</f>
        <v>0.723870383401023</v>
      </c>
      <c r="B428" s="0" t="n">
        <f aca="false">NORMSINV(1-A428)</f>
        <v>-0.594378129172066</v>
      </c>
      <c r="C428" s="0" t="n">
        <f aca="false">(B428^2-3)/6</f>
        <v>-0.441119106593652</v>
      </c>
      <c r="D428" s="0" t="n">
        <f aca="false">B428/Sheet1!$B$5*(Sheet1!$B$5+'Random beta data'!C428)^0.5-(1/(2*Sheet1!$B$4-1)-1/(2*Sheet1!$B$3-1))*('Random beta data'!C428+5/6-2/(3*Sheet1!$B$5))</f>
        <v>-0.250426833549252</v>
      </c>
      <c r="E428" s="2" t="n">
        <f aca="false">Sheet1!$B$3/(Sheet1!$B$3+Sheet1!$B$4*EXP(2*'Random beta data'!D428))</f>
        <v>0.868430008443386</v>
      </c>
      <c r="F428" s="0" t="n">
        <f aca="false">NORMINV(1-Sheet1!$B$8,0,1)-SQRT(Sheet1!$B$9)*(NORMINV(Sheet1!$B$7,0,1)-NORMINV('Random beta data'!J428,0,1))</f>
        <v>0.729965957042885</v>
      </c>
      <c r="G428" s="0" t="n">
        <f aca="false">1-NORMSDIST(F428)</f>
        <v>0.232705496890992</v>
      </c>
      <c r="H428" s="0" t="n">
        <f aca="false">NORMINV(Sheet1!$B$8,0,1)-SQRT(Sheet1!$B$9)*(NORMINV(Sheet1!$B$7,0,1)-NORMINV('Random beta data'!J428,0,1))</f>
        <v>-2.55974129686006</v>
      </c>
      <c r="I428" s="0" t="n">
        <f aca="false">NORMSDIST(H428)</f>
        <v>0.00523750542393895</v>
      </c>
      <c r="J428" s="2" t="n">
        <f aca="false">BETAINV(A428,Sheet1!$B$3,Sheet1!$B$4)</f>
        <v>0.868660065056277</v>
      </c>
      <c r="K428" s="0" t="n">
        <f aca="false">G428*I428</f>
        <v>0.00121879630214698</v>
      </c>
    </row>
    <row r="429" customFormat="false" ht="15" hidden="false" customHeight="false" outlineLevel="0" collapsed="false">
      <c r="A429" s="0" t="n">
        <f aca="true">RAND()</f>
        <v>0.808125841468223</v>
      </c>
      <c r="B429" s="0" t="n">
        <f aca="false">NORMSINV(1-A429)</f>
        <v>-0.871010688482268</v>
      </c>
      <c r="C429" s="0" t="n">
        <f aca="false">(B429^2-3)/6</f>
        <v>-0.373556730091608</v>
      </c>
      <c r="D429" s="0" t="n">
        <f aca="false">B429/Sheet1!$B$5*(Sheet1!$B$5+'Random beta data'!C429)^0.5-(1/(2*Sheet1!$B$4-1)-1/(2*Sheet1!$B$3-1))*('Random beta data'!C429+5/6-2/(3*Sheet1!$B$5))</f>
        <v>-0.356176657628718</v>
      </c>
      <c r="E429" s="2" t="n">
        <f aca="false">Sheet1!$B$3/(Sheet1!$B$3+Sheet1!$B$4*EXP(2*'Random beta data'!D429))</f>
        <v>0.890771670610267</v>
      </c>
      <c r="F429" s="0" t="n">
        <f aca="false">NORMINV(1-Sheet1!$B$8,0,1)-SQRT(Sheet1!$B$9)*(NORMINV(Sheet1!$B$7,0,1)-NORMINV('Random beta data'!J429,0,1))</f>
        <v>1.34957370923189</v>
      </c>
      <c r="G429" s="0" t="n">
        <f aca="false">1-NORMSDIST(F429)</f>
        <v>0.088576381044102</v>
      </c>
      <c r="H429" s="0" t="n">
        <f aca="false">NORMINV(Sheet1!$B$8,0,1)-SQRT(Sheet1!$B$9)*(NORMINV(Sheet1!$B$7,0,1)-NORMINV('Random beta data'!J429,0,1))</f>
        <v>-1.94013354467105</v>
      </c>
      <c r="I429" s="0" t="n">
        <f aca="false">NORMSDIST(H429)</f>
        <v>0.0261817311270726</v>
      </c>
      <c r="J429" s="2" t="n">
        <f aca="false">BETAINV(A429,Sheet1!$B$3,Sheet1!$B$4)</f>
        <v>0.890545900479271</v>
      </c>
      <c r="K429" s="0" t="n">
        <f aca="false">G429*I429</f>
        <v>0.00231908299270581</v>
      </c>
    </row>
    <row r="430" customFormat="false" ht="15" hidden="false" customHeight="false" outlineLevel="0" collapsed="false">
      <c r="A430" s="0" t="n">
        <f aca="true">RAND()</f>
        <v>0.36610097541652</v>
      </c>
      <c r="B430" s="0" t="n">
        <f aca="false">NORMSINV(1-A430)</f>
        <v>0.342197919486741</v>
      </c>
      <c r="C430" s="0" t="n">
        <f aca="false">(B430^2-3)/6</f>
        <v>-0.480483430649824</v>
      </c>
      <c r="D430" s="0" t="n">
        <f aca="false">B430/Sheet1!$B$5*(Sheet1!$B$5+'Random beta data'!C430)^0.5-(1/(2*Sheet1!$B$4-1)-1/(2*Sheet1!$B$3-1))*('Random beta data'!C430+5/6-2/(3*Sheet1!$B$5))</f>
        <v>0.0733266817810396</v>
      </c>
      <c r="E430" s="2" t="n">
        <f aca="false">Sheet1!$B$3/(Sheet1!$B$3+Sheet1!$B$4*EXP(2*'Random beta data'!D430))</f>
        <v>0.775501518515877</v>
      </c>
      <c r="F430" s="0" t="n">
        <f aca="false">NORMINV(1-Sheet1!$B$8,0,1)-SQRT(Sheet1!$B$9)*(NORMINV(Sheet1!$B$7,0,1)-NORMINV('Random beta data'!J430,0,1))</f>
        <v>-1.29679173627345</v>
      </c>
      <c r="G430" s="0" t="n">
        <f aca="false">1-NORMSDIST(F430)</f>
        <v>0.902648572599045</v>
      </c>
      <c r="H430" s="0" t="n">
        <f aca="false">NORMINV(Sheet1!$B$8,0,1)-SQRT(Sheet1!$B$9)*(NORMINV(Sheet1!$B$7,0,1)-NORMINV('Random beta data'!J430,0,1))</f>
        <v>-4.5864989901764</v>
      </c>
      <c r="I430" s="0" t="n">
        <f aca="false">NORMSDIST(H430)</f>
        <v>2.25370291041205E-006</v>
      </c>
      <c r="J430" s="2" t="n">
        <f aca="false">BETAINV(A430,Sheet1!$B$3,Sheet1!$B$4)</f>
        <v>0.777080190985085</v>
      </c>
      <c r="K430" s="0" t="n">
        <f aca="false">G430*I430</f>
        <v>2.03430171514575E-006</v>
      </c>
    </row>
    <row r="431" customFormat="false" ht="15" hidden="false" customHeight="false" outlineLevel="0" collapsed="false">
      <c r="A431" s="0" t="n">
        <f aca="true">RAND()</f>
        <v>0.466899729648371</v>
      </c>
      <c r="B431" s="0" t="n">
        <f aca="false">NORMSINV(1-A431)</f>
        <v>0.0830654983979415</v>
      </c>
      <c r="C431" s="0" t="n">
        <f aca="false">(B431^2-3)/6</f>
        <v>-0.498850020495984</v>
      </c>
      <c r="D431" s="0" t="n">
        <f aca="false">B431/Sheet1!$B$5*(Sheet1!$B$5+'Random beta data'!C431)^0.5-(1/(2*Sheet1!$B$4-1)-1/(2*Sheet1!$B$3-1))*('Random beta data'!C431+5/6-2/(3*Sheet1!$B$5))</f>
        <v>-0.0115620312276555</v>
      </c>
      <c r="E431" s="2" t="n">
        <f aca="false">Sheet1!$B$3/(Sheet1!$B$3+Sheet1!$B$4*EXP(2*'Random beta data'!D431))</f>
        <v>0.803674197559223</v>
      </c>
      <c r="F431" s="0" t="n">
        <f aca="false">NORMINV(1-Sheet1!$B$8,0,1)-SQRT(Sheet1!$B$9)*(NORMINV(Sheet1!$B$7,0,1)-NORMINV('Random beta data'!J431,0,1))</f>
        <v>-0.746240075915304</v>
      </c>
      <c r="G431" s="0" t="n">
        <f aca="false">1-NORMSDIST(F431)</f>
        <v>0.772238798465166</v>
      </c>
      <c r="H431" s="0" t="n">
        <f aca="false">NORMINV(Sheet1!$B$8,0,1)-SQRT(Sheet1!$B$9)*(NORMINV(Sheet1!$B$7,0,1)-NORMINV('Random beta data'!J431,0,1))</f>
        <v>-4.03594732981825</v>
      </c>
      <c r="I431" s="0" t="n">
        <f aca="false">NORMSDIST(H431)</f>
        <v>2.71912081277302E-005</v>
      </c>
      <c r="J431" s="2" t="n">
        <f aca="false">BETAINV(A431,Sheet1!$B$3,Sheet1!$B$4)</f>
        <v>0.804978195188705</v>
      </c>
      <c r="K431" s="0" t="n">
        <f aca="false">G431*I431</f>
        <v>2.09981058933746E-005</v>
      </c>
    </row>
    <row r="432" customFormat="false" ht="15" hidden="false" customHeight="false" outlineLevel="0" collapsed="false">
      <c r="A432" s="0" t="n">
        <f aca="true">RAND()</f>
        <v>0.43903087875385</v>
      </c>
      <c r="B432" s="0" t="n">
        <f aca="false">NORMSINV(1-A432)</f>
        <v>0.153426741960388</v>
      </c>
      <c r="C432" s="0" t="n">
        <f aca="false">(B432^2-3)/6</f>
        <v>-0.49607670580857</v>
      </c>
      <c r="D432" s="0" t="n">
        <f aca="false">B432/Sheet1!$B$5*(Sheet1!$B$5+'Random beta data'!C432)^0.5-(1/(2*Sheet1!$B$4-1)-1/(2*Sheet1!$B$3-1))*('Random beta data'!C432+5/6-2/(3*Sheet1!$B$5))</f>
        <v>0.0118059193024673</v>
      </c>
      <c r="E432" s="2" t="n">
        <f aca="false">Sheet1!$B$3/(Sheet1!$B$3+Sheet1!$B$4*EXP(2*'Random beta data'!D432))</f>
        <v>0.796195332024244</v>
      </c>
      <c r="F432" s="0" t="n">
        <f aca="false">NORMINV(1-Sheet1!$B$8,0,1)-SQRT(Sheet1!$B$9)*(NORMINV(Sheet1!$B$7,0,1)-NORMINV('Random beta data'!J432,0,1))</f>
        <v>-0.896457618304083</v>
      </c>
      <c r="G432" s="0" t="n">
        <f aca="false">1-NORMSDIST(F432)</f>
        <v>0.814995796979418</v>
      </c>
      <c r="H432" s="0" t="n">
        <f aca="false">NORMINV(Sheet1!$B$8,0,1)-SQRT(Sheet1!$B$9)*(NORMINV(Sheet1!$B$7,0,1)-NORMINV('Random beta data'!J432,0,1))</f>
        <v>-4.18616487220703</v>
      </c>
      <c r="I432" s="0" t="n">
        <f aca="false">NORMSDIST(H432)</f>
        <v>1.41853652812739E-005</v>
      </c>
      <c r="J432" s="2" t="n">
        <f aca="false">BETAINV(A432,Sheet1!$B$3,Sheet1!$B$4)</f>
        <v>0.797584913796462</v>
      </c>
      <c r="K432" s="0" t="n">
        <f aca="false">G432*I432</f>
        <v>1.1561013082856E-005</v>
      </c>
    </row>
    <row r="433" customFormat="false" ht="15" hidden="false" customHeight="false" outlineLevel="0" collapsed="false">
      <c r="A433" s="0" t="n">
        <f aca="true">RAND()</f>
        <v>0.910530421849007</v>
      </c>
      <c r="B433" s="0" t="n">
        <f aca="false">NORMSINV(1-A433)</f>
        <v>-1.34402854559646</v>
      </c>
      <c r="C433" s="0" t="n">
        <f aca="false">(B433^2-3)/6</f>
        <v>-0.198931211436976</v>
      </c>
      <c r="D433" s="0" t="n">
        <f aca="false">B433/Sheet1!$B$5*(Sheet1!$B$5+'Random beta data'!C433)^0.5-(1/(2*Sheet1!$B$4-1)-1/(2*Sheet1!$B$3-1))*('Random beta data'!C433+5/6-2/(3*Sheet1!$B$5))</f>
        <v>-0.549828112785422</v>
      </c>
      <c r="E433" s="2" t="n">
        <f aca="false">Sheet1!$B$3/(Sheet1!$B$3+Sheet1!$B$4*EXP(2*'Random beta data'!D433))</f>
        <v>0.923151016043115</v>
      </c>
      <c r="F433" s="0" t="n">
        <f aca="false">NORMINV(1-Sheet1!$B$8,0,1)-SQRT(Sheet1!$B$9)*(NORMINV(Sheet1!$B$7,0,1)-NORMINV('Random beta data'!J433,0,1))</f>
        <v>2.43389087858729</v>
      </c>
      <c r="G433" s="0" t="n">
        <f aca="false">1-NORMSDIST(F433)</f>
        <v>0.00746874877574433</v>
      </c>
      <c r="H433" s="0" t="n">
        <f aca="false">NORMINV(Sheet1!$B$8,0,1)-SQRT(Sheet1!$B$9)*(NORMINV(Sheet1!$B$7,0,1)-NORMINV('Random beta data'!J433,0,1))</f>
        <v>-0.85581637531565</v>
      </c>
      <c r="I433" s="0" t="n">
        <f aca="false">NORMSDIST(H433)</f>
        <v>0.196049678020452</v>
      </c>
      <c r="J433" s="2" t="n">
        <f aca="false">BETAINV(A433,Sheet1!$B$3,Sheet1!$B$4)</f>
        <v>0.922314256254175</v>
      </c>
      <c r="K433" s="0" t="n">
        <f aca="false">G433*I433</f>
        <v>0.00146424579270032</v>
      </c>
    </row>
    <row r="434" customFormat="false" ht="15" hidden="false" customHeight="false" outlineLevel="0" collapsed="false">
      <c r="A434" s="0" t="n">
        <f aca="true">RAND()</f>
        <v>0.564740597600228</v>
      </c>
      <c r="B434" s="0" t="n">
        <f aca="false">NORMSINV(1-A434)</f>
        <v>-0.162999529909008</v>
      </c>
      <c r="C434" s="0" t="n">
        <f aca="false">(B434^2-3)/6</f>
        <v>-0.495571858874907</v>
      </c>
      <c r="D434" s="0" t="n">
        <f aca="false">B434/Sheet1!$B$5*(Sheet1!$B$5+'Random beta data'!C434)^0.5-(1/(2*Sheet1!$B$4-1)-1/(2*Sheet1!$B$3-1))*('Random beta data'!C434+5/6-2/(3*Sheet1!$B$5))</f>
        <v>-0.0952939299459797</v>
      </c>
      <c r="E434" s="2" t="n">
        <f aca="false">Sheet1!$B$3/(Sheet1!$B$3+Sheet1!$B$4*EXP(2*'Random beta data'!D434))</f>
        <v>0.828762511132791</v>
      </c>
      <c r="F434" s="0" t="n">
        <f aca="false">NORMINV(1-Sheet1!$B$8,0,1)-SQRT(Sheet1!$B$9)*(NORMINV(Sheet1!$B$7,0,1)-NORMINV('Random beta data'!J434,0,1))</f>
        <v>-0.216460258672351</v>
      </c>
      <c r="G434" s="0" t="n">
        <f aca="false">1-NORMSDIST(F434)</f>
        <v>0.58568550010545</v>
      </c>
      <c r="H434" s="0" t="n">
        <f aca="false">NORMINV(Sheet1!$B$8,0,1)-SQRT(Sheet1!$B$9)*(NORMINV(Sheet1!$B$7,0,1)-NORMINV('Random beta data'!J434,0,1))</f>
        <v>-3.5061675125753</v>
      </c>
      <c r="I434" s="0" t="n">
        <f aca="false">NORMSDIST(H434)</f>
        <v>0.00022730450711999</v>
      </c>
      <c r="J434" s="2" t="n">
        <f aca="false">BETAINV(A434,Sheet1!$B$3,Sheet1!$B$4)</f>
        <v>0.829715389039824</v>
      </c>
      <c r="K434" s="0" t="n">
        <f aca="false">G434*I434</f>
        <v>0.000133128953928794</v>
      </c>
    </row>
    <row r="435" customFormat="false" ht="15" hidden="false" customHeight="false" outlineLevel="0" collapsed="false">
      <c r="A435" s="0" t="n">
        <f aca="true">RAND()</f>
        <v>0.898789055880053</v>
      </c>
      <c r="B435" s="0" t="n">
        <f aca="false">NORMSINV(1-A435)</f>
        <v>-1.27468180850674</v>
      </c>
      <c r="C435" s="0" t="n">
        <f aca="false">(B435^2-3)/6</f>
        <v>-0.229197714510332</v>
      </c>
      <c r="D435" s="0" t="n">
        <f aca="false">B435/Sheet1!$B$5*(Sheet1!$B$5+'Random beta data'!C435)^0.5-(1/(2*Sheet1!$B$4-1)-1/(2*Sheet1!$B$3-1))*('Random beta data'!C435+5/6-2/(3*Sheet1!$B$5))</f>
        <v>-0.520359404614345</v>
      </c>
      <c r="E435" s="2" t="n">
        <f aca="false">Sheet1!$B$3/(Sheet1!$B$3+Sheet1!$B$4*EXP(2*'Random beta data'!D435))</f>
        <v>0.918864134563427</v>
      </c>
      <c r="F435" s="0" t="n">
        <f aca="false">NORMINV(1-Sheet1!$B$8,0,1)-SQRT(Sheet1!$B$9)*(NORMINV(Sheet1!$B$7,0,1)-NORMINV('Random beta data'!J435,0,1))</f>
        <v>2.27288156414036</v>
      </c>
      <c r="G435" s="0" t="n">
        <f aca="false">1-NORMSDIST(F435)</f>
        <v>0.0115166590328788</v>
      </c>
      <c r="H435" s="0" t="n">
        <f aca="false">NORMINV(Sheet1!$B$8,0,1)-SQRT(Sheet1!$B$9)*(NORMINV(Sheet1!$B$7,0,1)-NORMINV('Random beta data'!J435,0,1))</f>
        <v>-1.01682568976258</v>
      </c>
      <c r="I435" s="0" t="n">
        <f aca="false">NORMSDIST(H435)</f>
        <v>0.154618179398591</v>
      </c>
      <c r="J435" s="2" t="n">
        <f aca="false">BETAINV(A435,Sheet1!$B$3,Sheet1!$B$4)</f>
        <v>0.91809853383975</v>
      </c>
      <c r="K435" s="0" t="n">
        <f aca="false">G435*I435</f>
        <v>0.00178068485241805</v>
      </c>
    </row>
    <row r="436" customFormat="false" ht="15" hidden="false" customHeight="false" outlineLevel="0" collapsed="false">
      <c r="A436" s="0" t="n">
        <f aca="true">RAND()</f>
        <v>0.872650130004448</v>
      </c>
      <c r="B436" s="0" t="n">
        <f aca="false">NORMSINV(1-A436)</f>
        <v>-1.13900818580491</v>
      </c>
      <c r="C436" s="0" t="n">
        <f aca="false">(B436^2-3)/6</f>
        <v>-0.2837767254449</v>
      </c>
      <c r="D436" s="0" t="n">
        <f aca="false">B436/Sheet1!$B$5*(Sheet1!$B$5+'Random beta data'!C436)^0.5-(1/(2*Sheet1!$B$4-1)-1/(2*Sheet1!$B$3-1))*('Random beta data'!C436+5/6-2/(3*Sheet1!$B$5))</f>
        <v>-0.463802233827895</v>
      </c>
      <c r="E436" s="2" t="n">
        <f aca="false">Sheet1!$B$3/(Sheet1!$B$3+Sheet1!$B$4*EXP(2*'Random beta data'!D436))</f>
        <v>0.91002161103842</v>
      </c>
      <c r="F436" s="0" t="n">
        <f aca="false">NORMINV(1-Sheet1!$B$8,0,1)-SQRT(Sheet1!$B$9)*(NORMINV(Sheet1!$B$7,0,1)-NORMINV('Random beta data'!J436,0,1))</f>
        <v>1.95993581522027</v>
      </c>
      <c r="G436" s="0" t="n">
        <f aca="false">1-NORMSDIST(F436)</f>
        <v>0.0250016464033099</v>
      </c>
      <c r="H436" s="0" t="n">
        <f aca="false">NORMINV(Sheet1!$B$8,0,1)-SQRT(Sheet1!$B$9)*(NORMINV(Sheet1!$B$7,0,1)-NORMINV('Random beta data'!J436,0,1))</f>
        <v>-1.32977143868267</v>
      </c>
      <c r="I436" s="0" t="n">
        <f aca="false">NORMSDIST(H436)</f>
        <v>0.0917967944999172</v>
      </c>
      <c r="J436" s="2" t="n">
        <f aca="false">BETAINV(A436,Sheet1!$B$3,Sheet1!$B$4)</f>
        <v>0.909415057835214</v>
      </c>
      <c r="K436" s="0" t="n">
        <f aca="false">G436*I436</f>
        <v>0.00229507099704424</v>
      </c>
    </row>
    <row r="437" customFormat="false" ht="15" hidden="false" customHeight="false" outlineLevel="0" collapsed="false">
      <c r="A437" s="0" t="n">
        <f aca="true">RAND()</f>
        <v>0.977940594264002</v>
      </c>
      <c r="B437" s="0" t="n">
        <f aca="false">NORMSINV(1-A437)</f>
        <v>-2.0129602482602</v>
      </c>
      <c r="C437" s="0" t="n">
        <f aca="false">(B437^2-3)/6</f>
        <v>0.175334826845958</v>
      </c>
      <c r="D437" s="0" t="n">
        <f aca="false">B437/Sheet1!$B$5*(Sheet1!$B$5+'Random beta data'!C437)^0.5-(1/(2*Sheet1!$B$4-1)-1/(2*Sheet1!$B$3-1))*('Random beta data'!C437+5/6-2/(3*Sheet1!$B$5))</f>
        <v>-0.854976193079272</v>
      </c>
      <c r="E437" s="2" t="n">
        <f aca="false">Sheet1!$B$3/(Sheet1!$B$3+Sheet1!$B$4*EXP(2*'Random beta data'!D437))</f>
        <v>0.956737661303333</v>
      </c>
      <c r="F437" s="0" t="n">
        <f aca="false">NORMINV(1-Sheet1!$B$8,0,1)-SQRT(Sheet1!$B$9)*(NORMINV(Sheet1!$B$7,0,1)-NORMINV('Random beta data'!J437,0,1))</f>
        <v>4.02525526969722</v>
      </c>
      <c r="G437" s="0" t="n">
        <f aca="false">1-NORMSDIST(F437)</f>
        <v>2.84567714883277E-005</v>
      </c>
      <c r="H437" s="0" t="n">
        <f aca="false">NORMINV(Sheet1!$B$8,0,1)-SQRT(Sheet1!$B$9)*(NORMINV(Sheet1!$B$7,0,1)-NORMINV('Random beta data'!J437,0,1))</f>
        <v>0.735548015794275</v>
      </c>
      <c r="I437" s="0" t="n">
        <f aca="false">NORMSDIST(H437)</f>
        <v>0.768997095669957</v>
      </c>
      <c r="J437" s="2" t="n">
        <f aca="false">BETAINV(A437,Sheet1!$B$3,Sheet1!$B$4)</f>
        <v>0.955592104872502</v>
      </c>
      <c r="K437" s="0" t="n">
        <f aca="false">G437*I437</f>
        <v>2.18831746266676E-005</v>
      </c>
    </row>
    <row r="438" customFormat="false" ht="15" hidden="false" customHeight="false" outlineLevel="0" collapsed="false">
      <c r="A438" s="0" t="n">
        <f aca="true">RAND()</f>
        <v>0.909814948859266</v>
      </c>
      <c r="B438" s="0" t="n">
        <f aca="false">NORMSINV(1-A438)</f>
        <v>-1.33961635985204</v>
      </c>
      <c r="C438" s="0" t="n">
        <f aca="false">(B438^2-3)/6</f>
        <v>-0.200904668069463</v>
      </c>
      <c r="D438" s="0" t="n">
        <f aca="false">B438/Sheet1!$B$5*(Sheet1!$B$5+'Random beta data'!C438)^0.5-(1/(2*Sheet1!$B$4-1)-1/(2*Sheet1!$B$3-1))*('Random beta data'!C438+5/6-2/(3*Sheet1!$B$5))</f>
        <v>-0.547941675048609</v>
      </c>
      <c r="E438" s="2" t="n">
        <f aca="false">Sheet1!$B$3/(Sheet1!$B$3+Sheet1!$B$4*EXP(2*'Random beta data'!D438))</f>
        <v>0.92288292843452</v>
      </c>
      <c r="F438" s="0" t="n">
        <f aca="false">NORMINV(1-Sheet1!$B$8,0,1)-SQRT(Sheet1!$B$9)*(NORMINV(Sheet1!$B$7,0,1)-NORMINV('Random beta data'!J438,0,1))</f>
        <v>2.42362519633809</v>
      </c>
      <c r="G438" s="0" t="n">
        <f aca="false">1-NORMSDIST(F438)</f>
        <v>0.00768322780462949</v>
      </c>
      <c r="H438" s="0" t="n">
        <f aca="false">NORMINV(Sheet1!$B$8,0,1)-SQRT(Sheet1!$B$9)*(NORMINV(Sheet1!$B$7,0,1)-NORMINV('Random beta data'!J438,0,1))</f>
        <v>-0.866082057564858</v>
      </c>
      <c r="I438" s="0" t="n">
        <f aca="false">NORMSDIST(H438)</f>
        <v>0.193222581937332</v>
      </c>
      <c r="J438" s="2" t="n">
        <f aca="false">BETAINV(A438,Sheet1!$B$3,Sheet1!$B$4)</f>
        <v>0.922050483563239</v>
      </c>
      <c r="K438" s="0" t="n">
        <f aca="false">G438*I438</f>
        <v>0.00148457311402321</v>
      </c>
    </row>
    <row r="439" customFormat="false" ht="15" hidden="false" customHeight="false" outlineLevel="0" collapsed="false">
      <c r="A439" s="0" t="n">
        <f aca="true">RAND()</f>
        <v>0.0222543742845822</v>
      </c>
      <c r="B439" s="0" t="n">
        <f aca="false">NORMSINV(1-A439)</f>
        <v>2.00926772691411</v>
      </c>
      <c r="C439" s="0" t="n">
        <f aca="false">(B439^2-3)/6</f>
        <v>0.172859466403099</v>
      </c>
      <c r="D439" s="0" t="n">
        <f aca="false">B439/Sheet1!$B$5*(Sheet1!$B$5+'Random beta data'!C439)^0.5-(1/(2*Sheet1!$B$4-1)-1/(2*Sheet1!$B$3-1))*('Random beta data'!C439+5/6-2/(3*Sheet1!$B$5))</f>
        <v>0.563606509490921</v>
      </c>
      <c r="E439" s="2" t="n">
        <f aca="false">Sheet1!$B$3/(Sheet1!$B$3+Sheet1!$B$4*EXP(2*'Random beta data'!D439))</f>
        <v>0.564410451958311</v>
      </c>
      <c r="F439" s="0" t="n">
        <f aca="false">NORMINV(1-Sheet1!$B$8,0,1)-SQRT(Sheet1!$B$9)*(NORMINV(Sheet1!$B$7,0,1)-NORMINV('Random beta data'!J439,0,1))</f>
        <v>-4.68706604556766</v>
      </c>
      <c r="G439" s="0" t="n">
        <f aca="false">1-NORMSDIST(F439)</f>
        <v>0.999998614252263</v>
      </c>
      <c r="H439" s="0" t="n">
        <f aca="false">NORMINV(Sheet1!$B$8,0,1)-SQRT(Sheet1!$B$9)*(NORMINV(Sheet1!$B$7,0,1)-NORMINV('Random beta data'!J439,0,1))</f>
        <v>-7.97677329947061</v>
      </c>
      <c r="I439" s="0" t="n">
        <f aca="false">NORMSDIST(H439)</f>
        <v>7.51041740475793E-016</v>
      </c>
      <c r="J439" s="2" t="n">
        <f aca="false">BETAINV(A439,Sheet1!$B$3,Sheet1!$B$4)</f>
        <v>0.565137109681575</v>
      </c>
      <c r="K439" s="0" t="n">
        <f aca="false">G439*I439</f>
        <v>7.510406997214E-016</v>
      </c>
    </row>
    <row r="440" customFormat="false" ht="15" hidden="false" customHeight="false" outlineLevel="0" collapsed="false">
      <c r="A440" s="0" t="n">
        <f aca="true">RAND()</f>
        <v>0.813158027516725</v>
      </c>
      <c r="B440" s="0" t="n">
        <f aca="false">NORMSINV(1-A440)</f>
        <v>-0.889593970480298</v>
      </c>
      <c r="C440" s="0" t="n">
        <f aca="false">(B440^2-3)/6</f>
        <v>-0.36810376128085</v>
      </c>
      <c r="D440" s="0" t="n">
        <f aca="false">B440/Sheet1!$B$5*(Sheet1!$B$5+'Random beta data'!C440)^0.5-(1/(2*Sheet1!$B$4-1)-1/(2*Sheet1!$B$3-1))*('Random beta data'!C440+5/6-2/(3*Sheet1!$B$5))</f>
        <v>-0.363470367266817</v>
      </c>
      <c r="E440" s="2" t="n">
        <f aca="false">Sheet1!$B$3/(Sheet1!$B$3+Sheet1!$B$4*EXP(2*'Random beta data'!D440))</f>
        <v>0.892182920415086</v>
      </c>
      <c r="F440" s="0" t="n">
        <f aca="false">NORMINV(1-Sheet1!$B$8,0,1)-SQRT(Sheet1!$B$9)*(NORMINV(Sheet1!$B$7,0,1)-NORMINV('Random beta data'!J440,0,1))</f>
        <v>1.39157035445562</v>
      </c>
      <c r="G440" s="0" t="n">
        <f aca="false">1-NORMSDIST(F440)</f>
        <v>0.082026270631951</v>
      </c>
      <c r="H440" s="0" t="n">
        <f aca="false">NORMINV(Sheet1!$B$8,0,1)-SQRT(Sheet1!$B$9)*(NORMINV(Sheet1!$B$7,0,1)-NORMINV('Random beta data'!J440,0,1))</f>
        <v>-1.89813689944733</v>
      </c>
      <c r="I440" s="0" t="n">
        <f aca="false">NORMSDIST(H440)</f>
        <v>0.028839025235224</v>
      </c>
      <c r="J440" s="2" t="n">
        <f aca="false">BETAINV(A440,Sheet1!$B$3,Sheet1!$B$4)</f>
        <v>0.891928358036414</v>
      </c>
      <c r="K440" s="0" t="n">
        <f aca="false">G440*I440</f>
        <v>0.00236555768870615</v>
      </c>
    </row>
    <row r="441" customFormat="false" ht="15" hidden="false" customHeight="false" outlineLevel="0" collapsed="false">
      <c r="A441" s="0" t="n">
        <f aca="true">RAND()</f>
        <v>0.790373193379333</v>
      </c>
      <c r="B441" s="0" t="n">
        <f aca="false">NORMSINV(1-A441)</f>
        <v>-0.807716829288094</v>
      </c>
      <c r="C441" s="0" t="n">
        <f aca="false">(B441^2-3)/6</f>
        <v>-0.391265587280798</v>
      </c>
      <c r="D441" s="0" t="n">
        <f aca="false">B441/Sheet1!$B$5*(Sheet1!$B$5+'Random beta data'!C441)^0.5-(1/(2*Sheet1!$B$4-1)-1/(2*Sheet1!$B$3-1))*('Random beta data'!C441+5/6-2/(3*Sheet1!$B$5))</f>
        <v>-0.331517770990218</v>
      </c>
      <c r="E441" s="2" t="n">
        <f aca="false">Sheet1!$B$3/(Sheet1!$B$3+Sheet1!$B$4*EXP(2*'Random beta data'!D441))</f>
        <v>0.885879891643984</v>
      </c>
      <c r="F441" s="0" t="n">
        <f aca="false">NORMINV(1-Sheet1!$B$8,0,1)-SQRT(Sheet1!$B$9)*(NORMINV(Sheet1!$B$7,0,1)-NORMINV('Random beta data'!J441,0,1))</f>
        <v>1.20689260541084</v>
      </c>
      <c r="G441" s="0" t="n">
        <f aca="false">1-NORMSDIST(F441)</f>
        <v>0.113736752907028</v>
      </c>
      <c r="H441" s="0" t="n">
        <f aca="false">NORMINV(Sheet1!$B$8,0,1)-SQRT(Sheet1!$B$9)*(NORMINV(Sheet1!$B$7,0,1)-NORMINV('Random beta data'!J441,0,1))</f>
        <v>-2.0828146484921</v>
      </c>
      <c r="I441" s="0" t="n">
        <f aca="false">NORMSDIST(H441)</f>
        <v>0.0186340609147964</v>
      </c>
      <c r="J441" s="2" t="n">
        <f aca="false">BETAINV(A441,Sheet1!$B$3,Sheet1!$B$4)</f>
        <v>0.885754318411326</v>
      </c>
      <c r="K441" s="0" t="n">
        <f aca="false">G441*I441</f>
        <v>0.0021193775819207</v>
      </c>
    </row>
    <row r="442" customFormat="false" ht="15" hidden="false" customHeight="false" outlineLevel="0" collapsed="false">
      <c r="A442" s="0" t="n">
        <f aca="true">RAND()</f>
        <v>0.00989491166139522</v>
      </c>
      <c r="B442" s="0" t="n">
        <f aca="false">NORMSINV(1-A442)</f>
        <v>2.33030903986504</v>
      </c>
      <c r="C442" s="0" t="n">
        <f aca="false">(B442^2-3)/6</f>
        <v>0.405056703546123</v>
      </c>
      <c r="D442" s="0" t="n">
        <f aca="false">B442/Sheet1!$B$5*(Sheet1!$B$5+'Random beta data'!C442)^0.5-(1/(2*Sheet1!$B$4-1)-1/(2*Sheet1!$B$3-1))*('Random beta data'!C442+5/6-2/(3*Sheet1!$B$5))</f>
        <v>0.651745084755048</v>
      </c>
      <c r="E442" s="2" t="n">
        <f aca="false">Sheet1!$B$3/(Sheet1!$B$3+Sheet1!$B$4*EXP(2*'Random beta data'!D442))</f>
        <v>0.520689227886664</v>
      </c>
      <c r="F442" s="0" t="n">
        <f aca="false">NORMINV(1-Sheet1!$B$8,0,1)-SQRT(Sheet1!$B$9)*(NORMINV(Sheet1!$B$7,0,1)-NORMINV('Random beta data'!J442,0,1))</f>
        <v>-5.31517357068281</v>
      </c>
      <c r="G442" s="0" t="n">
        <f aca="false">1-NORMSDIST(F442)</f>
        <v>0.999999946722146</v>
      </c>
      <c r="H442" s="0" t="n">
        <f aca="false">NORMINV(Sheet1!$B$8,0,1)-SQRT(Sheet1!$B$9)*(NORMINV(Sheet1!$B$7,0,1)-NORMINV('Random beta data'!J442,0,1))</f>
        <v>-8.60488082458576</v>
      </c>
      <c r="I442" s="0" t="n">
        <f aca="false">NORMSDIST(H442)</f>
        <v>3.81980471921551E-018</v>
      </c>
      <c r="J442" s="2" t="n">
        <f aca="false">BETAINV(A442,Sheet1!$B$3,Sheet1!$B$4)</f>
        <v>0.521193687782746</v>
      </c>
      <c r="K442" s="0" t="n">
        <f aca="false">G442*I442</f>
        <v>3.81980451570451E-018</v>
      </c>
    </row>
    <row r="443" customFormat="false" ht="15" hidden="false" customHeight="false" outlineLevel="0" collapsed="false">
      <c r="A443" s="0" t="n">
        <f aca="true">RAND()</f>
        <v>0.130007387709931</v>
      </c>
      <c r="B443" s="0" t="n">
        <f aca="false">NORMSINV(1-A443)</f>
        <v>1.12635620710342</v>
      </c>
      <c r="C443" s="0" t="n">
        <f aca="false">(B443^2-3)/6</f>
        <v>-0.288553615786598</v>
      </c>
      <c r="D443" s="0" t="n">
        <f aca="false">B443/Sheet1!$B$5*(Sheet1!$B$5+'Random beta data'!C443)^0.5-(1/(2*Sheet1!$B$4-1)-1/(2*Sheet1!$B$3-1))*('Random beta data'!C443+5/6-2/(3*Sheet1!$B$5))</f>
        <v>0.3134674241859</v>
      </c>
      <c r="E443" s="2" t="n">
        <f aca="false">Sheet1!$B$3/(Sheet1!$B$3+Sheet1!$B$4*EXP(2*'Random beta data'!D443))</f>
        <v>0.681214660925269</v>
      </c>
      <c r="F443" s="0" t="n">
        <f aca="false">NORMINV(1-Sheet1!$B$8,0,1)-SQRT(Sheet1!$B$9)*(NORMINV(Sheet1!$B$7,0,1)-NORMINV('Random beta data'!J443,0,1))</f>
        <v>-2.92134195015751</v>
      </c>
      <c r="G443" s="0" t="n">
        <f aca="false">1-NORMSDIST(F443)</f>
        <v>0.998257364692795</v>
      </c>
      <c r="H443" s="0" t="n">
        <f aca="false">NORMINV(Sheet1!$B$8,0,1)-SQRT(Sheet1!$B$9)*(NORMINV(Sheet1!$B$7,0,1)-NORMINV('Random beta data'!J443,0,1))</f>
        <v>-6.21104920406046</v>
      </c>
      <c r="I443" s="0" t="n">
        <f aca="false">NORMSDIST(H443)</f>
        <v>2.63159943248905E-010</v>
      </c>
      <c r="J443" s="2" t="n">
        <f aca="false">BETAINV(A443,Sheet1!$B$3,Sheet1!$B$4)</f>
        <v>0.682836779656626</v>
      </c>
      <c r="K443" s="0" t="n">
        <f aca="false">G443*I443</f>
        <v>2.62701351440357E-010</v>
      </c>
    </row>
    <row r="444" customFormat="false" ht="15" hidden="false" customHeight="false" outlineLevel="0" collapsed="false">
      <c r="A444" s="0" t="n">
        <f aca="true">RAND()</f>
        <v>0.117032864334555</v>
      </c>
      <c r="B444" s="0" t="n">
        <f aca="false">NORMSINV(1-A444)</f>
        <v>1.18995080396955</v>
      </c>
      <c r="C444" s="0" t="n">
        <f aca="false">(B444^2-3)/6</f>
        <v>-0.26400284735537</v>
      </c>
      <c r="D444" s="0" t="n">
        <f aca="false">B444/Sheet1!$B$5*(Sheet1!$B$5+'Random beta data'!C444)^0.5-(1/(2*Sheet1!$B$4-1)-1/(2*Sheet1!$B$3-1))*('Random beta data'!C444+5/6-2/(3*Sheet1!$B$5))</f>
        <v>0.332051518258494</v>
      </c>
      <c r="E444" s="2" t="n">
        <f aca="false">Sheet1!$B$3/(Sheet1!$B$3+Sheet1!$B$4*EXP(2*'Random beta data'!D444))</f>
        <v>0.673089379044372</v>
      </c>
      <c r="F444" s="0" t="n">
        <f aca="false">NORMINV(1-Sheet1!$B$8,0,1)-SQRT(Sheet1!$B$9)*(NORMINV(Sheet1!$B$7,0,1)-NORMINV('Random beta data'!J444,0,1))</f>
        <v>-3.05060329061114</v>
      </c>
      <c r="G444" s="0" t="n">
        <f aca="false">1-NORMSDIST(F444)</f>
        <v>0.998858089449275</v>
      </c>
      <c r="H444" s="0" t="n">
        <f aca="false">NORMINV(Sheet1!$B$8,0,1)-SQRT(Sheet1!$B$9)*(NORMINV(Sheet1!$B$7,0,1)-NORMINV('Random beta data'!J444,0,1))</f>
        <v>-6.34031054451408</v>
      </c>
      <c r="I444" s="0" t="n">
        <f aca="false">NORMSDIST(H444)</f>
        <v>1.14651245369414E-010</v>
      </c>
      <c r="J444" s="2" t="n">
        <f aca="false">BETAINV(A444,Sheet1!$B$3,Sheet1!$B$4)</f>
        <v>0.674665281412518</v>
      </c>
      <c r="K444" s="0" t="n">
        <f aca="false">G444*I444</f>
        <v>1.14520323902672E-010</v>
      </c>
    </row>
    <row r="445" customFormat="false" ht="15" hidden="false" customHeight="false" outlineLevel="0" collapsed="false">
      <c r="A445" s="0" t="n">
        <f aca="true">RAND()</f>
        <v>0.240573228997378</v>
      </c>
      <c r="B445" s="0" t="n">
        <f aca="false">NORMSINV(1-A445)</f>
        <v>0.704459829602631</v>
      </c>
      <c r="C445" s="0" t="n">
        <f aca="false">(B445^2-3)/6</f>
        <v>-0.417289391412705</v>
      </c>
      <c r="D445" s="0" t="n">
        <f aca="false">B445/Sheet1!$B$5*(Sheet1!$B$5+'Random beta data'!C445)^0.5-(1/(2*Sheet1!$B$4-1)-1/(2*Sheet1!$B$3-1))*('Random beta data'!C445+5/6-2/(3*Sheet1!$B$5))</f>
        <v>0.187052729405696</v>
      </c>
      <c r="E445" s="2" t="n">
        <f aca="false">Sheet1!$B$3/(Sheet1!$B$3+Sheet1!$B$4*EXP(2*'Random beta data'!D445))</f>
        <v>0.733448302390833</v>
      </c>
      <c r="F445" s="0" t="n">
        <f aca="false">NORMINV(1-Sheet1!$B$8,0,1)-SQRT(Sheet1!$B$9)*(NORMINV(Sheet1!$B$7,0,1)-NORMINV('Random beta data'!J445,0,1))</f>
        <v>-2.05464453961144</v>
      </c>
      <c r="G445" s="0" t="n">
        <f aca="false">1-NORMSDIST(F445)</f>
        <v>0.980043324821849</v>
      </c>
      <c r="H445" s="0" t="n">
        <f aca="false">NORMINV(Sheet1!$B$8,0,1)-SQRT(Sheet1!$B$9)*(NORMINV(Sheet1!$B$7,0,1)-NORMINV('Random beta data'!J445,0,1))</f>
        <v>-5.34435179351439</v>
      </c>
      <c r="I445" s="0" t="n">
        <f aca="false">NORMSDIST(H445)</f>
        <v>4.53705924694999E-008</v>
      </c>
      <c r="J445" s="2" t="n">
        <f aca="false">BETAINV(A445,Sheet1!$B$3,Sheet1!$B$4)</f>
        <v>0.735198765130789</v>
      </c>
      <c r="K445" s="0" t="n">
        <f aca="false">G445*I445</f>
        <v>4.44651462929458E-008</v>
      </c>
    </row>
    <row r="446" customFormat="false" ht="15" hidden="false" customHeight="false" outlineLevel="0" collapsed="false">
      <c r="A446" s="0" t="n">
        <f aca="true">RAND()</f>
        <v>0.106176107592679</v>
      </c>
      <c r="B446" s="0" t="n">
        <f aca="false">NORMSINV(1-A446)</f>
        <v>1.24712350615249</v>
      </c>
      <c r="C446" s="0" t="n">
        <f aca="false">(B446^2-3)/6</f>
        <v>-0.240780493400319</v>
      </c>
      <c r="D446" s="0" t="n">
        <f aca="false">B446/Sheet1!$B$5*(Sheet1!$B$5+'Random beta data'!C446)^0.5-(1/(2*Sheet1!$B$4-1)-1/(2*Sheet1!$B$3-1))*('Random beta data'!C446+5/6-2/(3*Sheet1!$B$5))</f>
        <v>0.348666491645032</v>
      </c>
      <c r="E446" s="2" t="n">
        <f aca="false">Sheet1!$B$3/(Sheet1!$B$3+Sheet1!$B$4*EXP(2*'Random beta data'!D446))</f>
        <v>0.665735840265327</v>
      </c>
      <c r="F446" s="0" t="n">
        <f aca="false">NORMINV(1-Sheet1!$B$8,0,1)-SQRT(Sheet1!$B$9)*(NORMINV(Sheet1!$B$7,0,1)-NORMINV('Random beta data'!J446,0,1))</f>
        <v>-3.16651722979023</v>
      </c>
      <c r="G446" s="0" t="n">
        <f aca="false">1-NORMSDIST(F446)</f>
        <v>0.999228618968217</v>
      </c>
      <c r="H446" s="0" t="n">
        <f aca="false">NORMINV(Sheet1!$B$8,0,1)-SQRT(Sheet1!$B$9)*(NORMINV(Sheet1!$B$7,0,1)-NORMINV('Random beta data'!J446,0,1))</f>
        <v>-6.45622448369317</v>
      </c>
      <c r="I446" s="0" t="n">
        <f aca="false">NORMSDIST(H446)</f>
        <v>5.36736704369653E-011</v>
      </c>
      <c r="J446" s="2" t="n">
        <f aca="false">BETAINV(A446,Sheet1!$B$3,Sheet1!$B$4)</f>
        <v>0.667265301881049</v>
      </c>
      <c r="K446" s="0" t="n">
        <f aca="false">G446*I446</f>
        <v>5.36322675856841E-011</v>
      </c>
    </row>
    <row r="447" customFormat="false" ht="15" hidden="false" customHeight="false" outlineLevel="0" collapsed="false">
      <c r="A447" s="0" t="n">
        <f aca="true">RAND()</f>
        <v>0.287955034462387</v>
      </c>
      <c r="B447" s="0" t="n">
        <f aca="false">NORMSINV(1-A447)</f>
        <v>0.559368772225368</v>
      </c>
      <c r="C447" s="0" t="n">
        <f aca="false">(B447^2-3)/6</f>
        <v>-0.447851096109847</v>
      </c>
      <c r="D447" s="0" t="n">
        <f aca="false">B447/Sheet1!$B$5*(Sheet1!$B$5+'Random beta data'!C447)^0.5-(1/(2*Sheet1!$B$4-1)-1/(2*Sheet1!$B$3-1))*('Random beta data'!C447+5/6-2/(3*Sheet1!$B$5))</f>
        <v>0.142141976134207</v>
      </c>
      <c r="E447" s="2" t="n">
        <f aca="false">Sheet1!$B$3/(Sheet1!$B$3+Sheet1!$B$4*EXP(2*'Random beta data'!D447))</f>
        <v>0.750636606105782</v>
      </c>
      <c r="F447" s="0" t="n">
        <f aca="false">NORMINV(1-Sheet1!$B$8,0,1)-SQRT(Sheet1!$B$9)*(NORMINV(Sheet1!$B$7,0,1)-NORMINV('Random beta data'!J447,0,1))</f>
        <v>-1.75270236936396</v>
      </c>
      <c r="G447" s="0" t="n">
        <f aca="false">1-NORMSDIST(F447)</f>
        <v>0.960173445596889</v>
      </c>
      <c r="H447" s="0" t="n">
        <f aca="false">NORMINV(Sheet1!$B$8,0,1)-SQRT(Sheet1!$B$9)*(NORMINV(Sheet1!$B$7,0,1)-NORMINV('Random beta data'!J447,0,1))</f>
        <v>-5.04240962326691</v>
      </c>
      <c r="I447" s="0" t="n">
        <f aca="false">NORMSDIST(H447)</f>
        <v>2.29852946669339E-007</v>
      </c>
      <c r="J447" s="2" t="n">
        <f aca="false">BETAINV(A447,Sheet1!$B$3,Sheet1!$B$4)</f>
        <v>0.752350139108373</v>
      </c>
      <c r="K447" s="0" t="n">
        <f aca="false">G447*I447</f>
        <v>2.20698695784097E-007</v>
      </c>
    </row>
    <row r="448" customFormat="false" ht="15" hidden="false" customHeight="false" outlineLevel="0" collapsed="false">
      <c r="A448" s="0" t="n">
        <f aca="true">RAND()</f>
        <v>0.879458861539511</v>
      </c>
      <c r="B448" s="0" t="n">
        <f aca="false">NORMSINV(1-A448)</f>
        <v>-1.17228593413076</v>
      </c>
      <c r="C448" s="0" t="n">
        <f aca="false">(B448^2-3)/6</f>
        <v>-0.270957614773194</v>
      </c>
      <c r="D448" s="0" t="n">
        <f aca="false">B448/Sheet1!$B$5*(Sheet1!$B$5+'Random beta data'!C448)^0.5-(1/(2*Sheet1!$B$4-1)-1/(2*Sheet1!$B$3-1))*('Random beta data'!C448+5/6-2/(3*Sheet1!$B$5))</f>
        <v>-0.477542051507511</v>
      </c>
      <c r="E448" s="2" t="n">
        <f aca="false">Sheet1!$B$3/(Sheet1!$B$3+Sheet1!$B$4*EXP(2*'Random beta data'!D448))</f>
        <v>0.912246497845277</v>
      </c>
      <c r="F448" s="0" t="n">
        <f aca="false">NORMINV(1-Sheet1!$B$8,0,1)-SQRT(Sheet1!$B$9)*(NORMINV(Sheet1!$B$7,0,1)-NORMINV('Random beta data'!J448,0,1))</f>
        <v>2.03644438850648</v>
      </c>
      <c r="G448" s="0" t="n">
        <f aca="false">1-NORMSDIST(F448)</f>
        <v>0.0208528759938826</v>
      </c>
      <c r="H448" s="0" t="n">
        <f aca="false">NORMINV(Sheet1!$B$8,0,1)-SQRT(Sheet1!$B$9)*(NORMINV(Sheet1!$B$7,0,1)-NORMINV('Random beta data'!J448,0,1))</f>
        <v>-1.25326286539647</v>
      </c>
      <c r="I448" s="0" t="n">
        <f aca="false">NORMSDIST(H448)</f>
        <v>0.105055029024599</v>
      </c>
      <c r="J448" s="2" t="n">
        <f aca="false">BETAINV(A448,Sheet1!$B$3,Sheet1!$B$4)</f>
        <v>0.911598602588169</v>
      </c>
      <c r="K448" s="0" t="n">
        <f aca="false">G448*I448</f>
        <v>0.00219069949278371</v>
      </c>
    </row>
    <row r="449" customFormat="false" ht="15" hidden="false" customHeight="false" outlineLevel="0" collapsed="false">
      <c r="A449" s="0" t="n">
        <f aca="true">RAND()</f>
        <v>0.72967088952196</v>
      </c>
      <c r="B449" s="0" t="n">
        <f aca="false">NORMSINV(1-A449)</f>
        <v>-0.611817936857867</v>
      </c>
      <c r="C449" s="0" t="n">
        <f aca="false">(B449^2-3)/6</f>
        <v>-0.437613135356497</v>
      </c>
      <c r="D449" s="0" t="n">
        <f aca="false">B449/Sheet1!$B$5*(Sheet1!$B$5+'Random beta data'!C449)^0.5-(1/(2*Sheet1!$B$4-1)-1/(2*Sheet1!$B$3-1))*('Random beta data'!C449+5/6-2/(3*Sheet1!$B$5))</f>
        <v>-0.256941726943718</v>
      </c>
      <c r="E449" s="2" t="n">
        <f aca="false">Sheet1!$B$3/(Sheet1!$B$3+Sheet1!$B$4*EXP(2*'Random beta data'!D449))</f>
        <v>0.86991164946199</v>
      </c>
      <c r="F449" s="0" t="n">
        <f aca="false">NORMINV(1-Sheet1!$B$8,0,1)-SQRT(Sheet1!$B$9)*(NORMINV(Sheet1!$B$7,0,1)-NORMINV('Random beta data'!J449,0,1))</f>
        <v>0.768726000983412</v>
      </c>
      <c r="G449" s="0" t="n">
        <f aca="false">1-NORMSDIST(F449)</f>
        <v>0.221027993064272</v>
      </c>
      <c r="H449" s="0" t="n">
        <f aca="false">NORMINV(Sheet1!$B$8,0,1)-SQRT(Sheet1!$B$9)*(NORMINV(Sheet1!$B$7,0,1)-NORMINV('Random beta data'!J449,0,1))</f>
        <v>-2.52098125291953</v>
      </c>
      <c r="I449" s="0" t="n">
        <f aca="false">NORMSDIST(H449)</f>
        <v>0.00585140434034708</v>
      </c>
      <c r="J449" s="2" t="n">
        <f aca="false">BETAINV(A449,Sheet1!$B$3,Sheet1!$B$4)</f>
        <v>0.870111940923311</v>
      </c>
      <c r="K449" s="0" t="n">
        <f aca="false">G449*I449</f>
        <v>0.00129332415795449</v>
      </c>
    </row>
    <row r="450" customFormat="false" ht="15" hidden="false" customHeight="false" outlineLevel="0" collapsed="false">
      <c r="A450" s="0" t="n">
        <f aca="true">RAND()</f>
        <v>0.446210968534083</v>
      </c>
      <c r="B450" s="0" t="n">
        <f aca="false">NORMSINV(1-A450)</f>
        <v>0.135240234108815</v>
      </c>
      <c r="C450" s="0" t="n">
        <f aca="false">(B450^2-3)/6</f>
        <v>-0.496951679846366</v>
      </c>
      <c r="D450" s="0" t="n">
        <f aca="false">B450/Sheet1!$B$5*(Sheet1!$B$5+'Random beta data'!C450)^0.5-(1/(2*Sheet1!$B$4-1)-1/(2*Sheet1!$B$3-1))*('Random beta data'!C450+5/6-2/(3*Sheet1!$B$5))</f>
        <v>0.00578939163501654</v>
      </c>
      <c r="E450" s="2" t="n">
        <f aca="false">Sheet1!$B$3/(Sheet1!$B$3+Sheet1!$B$4*EXP(2*'Random beta data'!D450))</f>
        <v>0.798140957812649</v>
      </c>
      <c r="F450" s="0" t="n">
        <f aca="false">NORMINV(1-Sheet1!$B$8,0,1)-SQRT(Sheet1!$B$9)*(NORMINV(Sheet1!$B$7,0,1)-NORMINV('Random beta data'!J450,0,1))</f>
        <v>-0.857683280224507</v>
      </c>
      <c r="G450" s="0" t="n">
        <f aca="false">1-NORMSDIST(F450)</f>
        <v>0.804466312556778</v>
      </c>
      <c r="H450" s="0" t="n">
        <f aca="false">NORMINV(Sheet1!$B$8,0,1)-SQRT(Sheet1!$B$9)*(NORMINV(Sheet1!$B$7,0,1)-NORMINV('Random beta data'!J450,0,1))</f>
        <v>-4.14739053412745</v>
      </c>
      <c r="I450" s="0" t="n">
        <f aca="false">NORMSDIST(H450)</f>
        <v>1.68143082688364E-005</v>
      </c>
      <c r="J450" s="2" t="n">
        <f aca="false">BETAINV(A450,Sheet1!$B$3,Sheet1!$B$4)</f>
        <v>0.799509147714943</v>
      </c>
      <c r="K450" s="0" t="n">
        <f aca="false">G450*I450</f>
        <v>1.35265445712238E-005</v>
      </c>
    </row>
    <row r="451" customFormat="false" ht="15" hidden="false" customHeight="false" outlineLevel="0" collapsed="false">
      <c r="A451" s="0" t="n">
        <f aca="true">RAND()</f>
        <v>0.0633141710180607</v>
      </c>
      <c r="B451" s="0" t="n">
        <f aca="false">NORMSINV(1-A451)</f>
        <v>1.52753374768144</v>
      </c>
      <c r="C451" s="0" t="n">
        <f aca="false">(B451^2-3)/6</f>
        <v>-0.111106774949048</v>
      </c>
      <c r="D451" s="0" t="n">
        <f aca="false">B451/Sheet1!$B$5*(Sheet1!$B$5+'Random beta data'!C451)^0.5-(1/(2*Sheet1!$B$4-1)-1/(2*Sheet1!$B$3-1))*('Random beta data'!C451+5/6-2/(3*Sheet1!$B$5))</f>
        <v>0.429016134017554</v>
      </c>
      <c r="E451" s="2" t="n">
        <f aca="false">Sheet1!$B$3/(Sheet1!$B$3+Sheet1!$B$4*EXP(2*'Random beta data'!D451))</f>
        <v>0.629077681639147</v>
      </c>
      <c r="F451" s="0" t="n">
        <f aca="false">NORMINV(1-Sheet1!$B$8,0,1)-SQRT(Sheet1!$B$9)*(NORMINV(Sheet1!$B$7,0,1)-NORMINV('Random beta data'!J451,0,1))</f>
        <v>-3.73113446688409</v>
      </c>
      <c r="G451" s="0" t="n">
        <f aca="false">1-NORMSDIST(F451)</f>
        <v>0.999904690280056</v>
      </c>
      <c r="H451" s="0" t="n">
        <f aca="false">NORMINV(Sheet1!$B$8,0,1)-SQRT(Sheet1!$B$9)*(NORMINV(Sheet1!$B$7,0,1)-NORMINV('Random beta data'!J451,0,1))</f>
        <v>-7.02084172078703</v>
      </c>
      <c r="I451" s="0" t="n">
        <f aca="false">NORMSDIST(H451)</f>
        <v>1.10267787688004E-012</v>
      </c>
      <c r="J451" s="2" t="n">
        <f aca="false">BETAINV(A451,Sheet1!$B$3,Sheet1!$B$4)</f>
        <v>0.630328245715756</v>
      </c>
      <c r="K451" s="0" t="n">
        <f aca="false">G451*I451</f>
        <v>1.10257278096041E-012</v>
      </c>
    </row>
    <row r="452" customFormat="false" ht="15" hidden="false" customHeight="false" outlineLevel="0" collapsed="false">
      <c r="A452" s="0" t="n">
        <f aca="true">RAND()</f>
        <v>0.277889462377341</v>
      </c>
      <c r="B452" s="0" t="n">
        <f aca="false">NORMSINV(1-A452)</f>
        <v>0.589122762617345</v>
      </c>
      <c r="C452" s="0" t="n">
        <f aca="false">(B452^2-3)/6</f>
        <v>-0.442155728427684</v>
      </c>
      <c r="D452" s="0" t="n">
        <f aca="false">B452/Sheet1!$B$5*(Sheet1!$B$5+'Random beta data'!C452)^0.5-(1/(2*Sheet1!$B$4-1)-1/(2*Sheet1!$B$3-1))*('Random beta data'!C452+5/6-2/(3*Sheet1!$B$5))</f>
        <v>0.15141833278282</v>
      </c>
      <c r="E452" s="2" t="n">
        <f aca="false">Sheet1!$B$3/(Sheet1!$B$3+Sheet1!$B$4*EXP(2*'Random beta data'!D452))</f>
        <v>0.747147762252791</v>
      </c>
      <c r="F452" s="0" t="n">
        <f aca="false">NORMINV(1-Sheet1!$B$8,0,1)-SQRT(Sheet1!$B$9)*(NORMINV(Sheet1!$B$7,0,1)-NORMINV('Random beta data'!J452,0,1))</f>
        <v>-1.81479147041664</v>
      </c>
      <c r="G452" s="0" t="n">
        <f aca="false">1-NORMSDIST(F452)</f>
        <v>0.965222019149131</v>
      </c>
      <c r="H452" s="0" t="n">
        <f aca="false">NORMINV(Sheet1!$B$8,0,1)-SQRT(Sheet1!$B$9)*(NORMINV(Sheet1!$B$7,0,1)-NORMINV('Random beta data'!J452,0,1))</f>
        <v>-5.10449872431959</v>
      </c>
      <c r="I452" s="0" t="n">
        <f aca="false">NORMSDIST(H452)</f>
        <v>1.65836255906116E-007</v>
      </c>
      <c r="J452" s="2" t="n">
        <f aca="false">BETAINV(A452,Sheet1!$B$3,Sheet1!$B$4)</f>
        <v>0.748872392165469</v>
      </c>
      <c r="K452" s="0" t="n">
        <f aca="false">G452*I452</f>
        <v>1.60068805773833E-007</v>
      </c>
    </row>
    <row r="453" customFormat="false" ht="15" hidden="false" customHeight="false" outlineLevel="0" collapsed="false">
      <c r="A453" s="0" t="n">
        <f aca="true">RAND()</f>
        <v>0.00799364763538684</v>
      </c>
      <c r="B453" s="0" t="n">
        <f aca="false">NORMSINV(1-A453)</f>
        <v>2.40920545040921</v>
      </c>
      <c r="C453" s="0" t="n">
        <f aca="false">(B453^2-3)/6</f>
        <v>0.467378483713576</v>
      </c>
      <c r="D453" s="0" t="n">
        <f aca="false">B453/Sheet1!$B$5*(Sheet1!$B$5+'Random beta data'!C453)^0.5-(1/(2*Sheet1!$B$4-1)-1/(2*Sheet1!$B$3-1))*('Random beta data'!C453+5/6-2/(3*Sheet1!$B$5))</f>
        <v>0.673296150663819</v>
      </c>
      <c r="E453" s="2" t="n">
        <f aca="false">Sheet1!$B$3/(Sheet1!$B$3+Sheet1!$B$4*EXP(2*'Random beta data'!D453))</f>
        <v>0.509924211392854</v>
      </c>
      <c r="F453" s="0" t="n">
        <f aca="false">NORMINV(1-Sheet1!$B$8,0,1)-SQRT(Sheet1!$B$9)*(NORMINV(Sheet1!$B$7,0,1)-NORMINV('Random beta data'!J453,0,1))</f>
        <v>-5.46852111431906</v>
      </c>
      <c r="G453" s="0" t="n">
        <f aca="false">1-NORMSDIST(F453)</f>
        <v>0.999999977309699</v>
      </c>
      <c r="H453" s="0" t="n">
        <f aca="false">NORMINV(Sheet1!$B$8,0,1)-SQRT(Sheet1!$B$9)*(NORMINV(Sheet1!$B$7,0,1)-NORMINV('Random beta data'!J453,0,1))</f>
        <v>-8.75822836822201</v>
      </c>
      <c r="I453" s="0" t="n">
        <f aca="false">NORMSDIST(H453)</f>
        <v>9.91715081451509E-019</v>
      </c>
      <c r="J453" s="2" t="n">
        <f aca="false">BETAINV(A453,Sheet1!$B$3,Sheet1!$B$4)</f>
        <v>0.510405155541107</v>
      </c>
      <c r="K453" s="0" t="n">
        <f aca="false">G453*I453</f>
        <v>9.91715058949196E-019</v>
      </c>
    </row>
    <row r="454" customFormat="false" ht="15" hidden="false" customHeight="false" outlineLevel="0" collapsed="false">
      <c r="A454" s="0" t="n">
        <f aca="true">RAND()</f>
        <v>0.642451220163707</v>
      </c>
      <c r="B454" s="0" t="n">
        <f aca="false">NORMSINV(1-A454)</f>
        <v>-0.365018549540862</v>
      </c>
      <c r="C454" s="0" t="n">
        <f aca="false">(B454^2-3)/6</f>
        <v>-0.477793576415181</v>
      </c>
      <c r="D454" s="0" t="n">
        <f aca="false">B454/Sheet1!$B$5*(Sheet1!$B$5+'Random beta data'!C454)^0.5-(1/(2*Sheet1!$B$4-1)-1/(2*Sheet1!$B$3-1))*('Random beta data'!C454+5/6-2/(3*Sheet1!$B$5))</f>
        <v>-0.166546118592777</v>
      </c>
      <c r="E454" s="2" t="n">
        <f aca="false">Sheet1!$B$3/(Sheet1!$B$3+Sheet1!$B$4*EXP(2*'Random beta data'!D454))</f>
        <v>0.848049809459344</v>
      </c>
      <c r="F454" s="0" t="n">
        <f aca="false">NORMINV(1-Sheet1!$B$8,0,1)-SQRT(Sheet1!$B$9)*(NORMINV(Sheet1!$B$7,0,1)-NORMINV('Random beta data'!J454,0,1))</f>
        <v>0.223865778195059</v>
      </c>
      <c r="G454" s="0" t="n">
        <f aca="false">1-NORMSDIST(F454)</f>
        <v>0.411430872485163</v>
      </c>
      <c r="H454" s="0" t="n">
        <f aca="false">NORMINV(Sheet1!$B$8,0,1)-SQRT(Sheet1!$B$9)*(NORMINV(Sheet1!$B$7,0,1)-NORMINV('Random beta data'!J454,0,1))</f>
        <v>-3.06584147570789</v>
      </c>
      <c r="I454" s="0" t="n">
        <f aca="false">NORMSDIST(H454)</f>
        <v>0.00108529181561345</v>
      </c>
      <c r="J454" s="2" t="n">
        <f aca="false">BETAINV(A454,Sheet1!$B$3,Sheet1!$B$4)</f>
        <v>0.84867236658716</v>
      </c>
      <c r="K454" s="0" t="n">
        <f aca="false">G454*I454</f>
        <v>0.000446522558598848</v>
      </c>
    </row>
    <row r="455" customFormat="false" ht="15" hidden="false" customHeight="false" outlineLevel="0" collapsed="false">
      <c r="A455" s="0" t="n">
        <f aca="true">RAND()</f>
        <v>0.202485524479176</v>
      </c>
      <c r="B455" s="0" t="n">
        <f aca="false">NORMSINV(1-A455)</f>
        <v>0.832776042028036</v>
      </c>
      <c r="C455" s="0" t="n">
        <f aca="false">(B455^2-3)/6</f>
        <v>-0.384414010637353</v>
      </c>
      <c r="D455" s="0" t="n">
        <f aca="false">B455/Sheet1!$B$5*(Sheet1!$B$5+'Random beta data'!C455)^0.5-(1/(2*Sheet1!$B$4-1)-1/(2*Sheet1!$B$3-1))*('Random beta data'!C455+5/6-2/(3*Sheet1!$B$5))</f>
        <v>0.22612216767944</v>
      </c>
      <c r="E455" s="2" t="n">
        <f aca="false">Sheet1!$B$3/(Sheet1!$B$3+Sheet1!$B$4*EXP(2*'Random beta data'!D455))</f>
        <v>0.717896225057286</v>
      </c>
      <c r="F455" s="0" t="n">
        <f aca="false">NORMINV(1-Sheet1!$B$8,0,1)-SQRT(Sheet1!$B$9)*(NORMINV(Sheet1!$B$7,0,1)-NORMINV('Random beta data'!J455,0,1))</f>
        <v>-2.31998000575912</v>
      </c>
      <c r="G455" s="0" t="n">
        <f aca="false">1-NORMSDIST(F455)</f>
        <v>0.989829020512519</v>
      </c>
      <c r="H455" s="0" t="n">
        <f aca="false">NORMINV(Sheet1!$B$8,0,1)-SQRT(Sheet1!$B$9)*(NORMINV(Sheet1!$B$7,0,1)-NORMINV('Random beta data'!J455,0,1))</f>
        <v>-5.60968725966206</v>
      </c>
      <c r="I455" s="0" t="n">
        <f aca="false">NORMSDIST(H455)</f>
        <v>1.0134628405396E-008</v>
      </c>
      <c r="J455" s="2" t="n">
        <f aca="false">BETAINV(A455,Sheet1!$B$3,Sheet1!$B$4)</f>
        <v>0.719643535935184</v>
      </c>
      <c r="K455" s="0" t="n">
        <f aca="false">G455*I455</f>
        <v>1.00315493077714E-008</v>
      </c>
    </row>
    <row r="456" customFormat="false" ht="15" hidden="false" customHeight="false" outlineLevel="0" collapsed="false">
      <c r="A456" s="0" t="n">
        <f aca="true">RAND()</f>
        <v>0.460626504262605</v>
      </c>
      <c r="B456" s="0" t="n">
        <f aca="false">NORMSINV(1-A456)</f>
        <v>0.0988554913117116</v>
      </c>
      <c r="C456" s="0" t="n">
        <f aca="false">(B456^2-3)/6</f>
        <v>-0.498371265306253</v>
      </c>
      <c r="D456" s="0" t="n">
        <f aca="false">B456/Sheet1!$B$5*(Sheet1!$B$5+'Random beta data'!C456)^0.5-(1/(2*Sheet1!$B$4-1)-1/(2*Sheet1!$B$3-1))*('Random beta data'!C456+5/6-2/(3*Sheet1!$B$5))</f>
        <v>-0.00629653092061063</v>
      </c>
      <c r="E456" s="2" t="n">
        <f aca="false">Sheet1!$B$3/(Sheet1!$B$3+Sheet1!$B$4*EXP(2*'Random beta data'!D456))</f>
        <v>0.802007280027135</v>
      </c>
      <c r="F456" s="0" t="n">
        <f aca="false">NORMINV(1-Sheet1!$B$8,0,1)-SQRT(Sheet1!$B$9)*(NORMINV(Sheet1!$B$7,0,1)-NORMINV('Random beta data'!J456,0,1))</f>
        <v>-0.779999052149795</v>
      </c>
      <c r="G456" s="0" t="n">
        <f aca="false">1-NORMSDIST(F456)</f>
        <v>0.782304283457081</v>
      </c>
      <c r="H456" s="0" t="n">
        <f aca="false">NORMINV(Sheet1!$B$8,0,1)-SQRT(Sheet1!$B$9)*(NORMINV(Sheet1!$B$7,0,1)-NORMINV('Random beta data'!J456,0,1))</f>
        <v>-4.06970630605274</v>
      </c>
      <c r="I456" s="0" t="n">
        <f aca="false">NORMSDIST(H456)</f>
        <v>2.35362200712858E-005</v>
      </c>
      <c r="J456" s="2" t="n">
        <f aca="false">BETAINV(A456,Sheet1!$B$3,Sheet1!$B$4)</f>
        <v>0.803331136206892</v>
      </c>
      <c r="K456" s="0" t="n">
        <f aca="false">G456*I456</f>
        <v>1.84124857781554E-005</v>
      </c>
    </row>
    <row r="457" customFormat="false" ht="15" hidden="false" customHeight="false" outlineLevel="0" collapsed="false">
      <c r="A457" s="0" t="n">
        <f aca="true">RAND()</f>
        <v>0.0706123575919417</v>
      </c>
      <c r="B457" s="0" t="n">
        <f aca="false">NORMSINV(1-A457)</f>
        <v>1.47124557808576</v>
      </c>
      <c r="C457" s="0" t="n">
        <f aca="false">(B457^2-3)/6</f>
        <v>-0.139239408160518</v>
      </c>
      <c r="D457" s="0" t="n">
        <f aca="false">B457/Sheet1!$B$5*(Sheet1!$B$5+'Random beta data'!C457)^0.5-(1/(2*Sheet1!$B$4-1)-1/(2*Sheet1!$B$3-1))*('Random beta data'!C457+5/6-2/(3*Sheet1!$B$5))</f>
        <v>0.413027376545476</v>
      </c>
      <c r="E457" s="2" t="n">
        <f aca="false">Sheet1!$B$3/(Sheet1!$B$3+Sheet1!$B$4*EXP(2*'Random beta data'!D457))</f>
        <v>0.636507979143201</v>
      </c>
      <c r="F457" s="0" t="n">
        <f aca="false">NORMINV(1-Sheet1!$B$8,0,1)-SQRT(Sheet1!$B$9)*(NORMINV(Sheet1!$B$7,0,1)-NORMINV('Random beta data'!J457,0,1))</f>
        <v>-3.61830245091085</v>
      </c>
      <c r="G457" s="0" t="n">
        <f aca="false">1-NORMSDIST(F457)</f>
        <v>0.999851729136823</v>
      </c>
      <c r="H457" s="0" t="n">
        <f aca="false">NORMINV(Sheet1!$B$8,0,1)-SQRT(Sheet1!$B$9)*(NORMINV(Sheet1!$B$7,0,1)-NORMINV('Random beta data'!J457,0,1))</f>
        <v>-6.90800970481379</v>
      </c>
      <c r="I457" s="0" t="n">
        <f aca="false">NORMSDIST(H457)</f>
        <v>2.45750183427438E-012</v>
      </c>
      <c r="J457" s="2" t="n">
        <f aca="false">BETAINV(A457,Sheet1!$B$3,Sheet1!$B$4)</f>
        <v>0.637819699590568</v>
      </c>
      <c r="K457" s="0" t="n">
        <f aca="false">G457*I457</f>
        <v>2.45713745835615E-012</v>
      </c>
    </row>
    <row r="458" customFormat="false" ht="15" hidden="false" customHeight="false" outlineLevel="0" collapsed="false">
      <c r="A458" s="0" t="n">
        <f aca="true">RAND()</f>
        <v>0.163287455645811</v>
      </c>
      <c r="B458" s="0" t="n">
        <f aca="false">NORMSINV(1-A458)</f>
        <v>0.981036157578035</v>
      </c>
      <c r="C458" s="0" t="n">
        <f aca="false">(B458^2-3)/6</f>
        <v>-0.339594676254088</v>
      </c>
      <c r="D458" s="0" t="n">
        <f aca="false">B458/Sheet1!$B$5*(Sheet1!$B$5+'Random beta data'!C458)^0.5-(1/(2*Sheet1!$B$4-1)-1/(2*Sheet1!$B$3-1))*('Random beta data'!C458+5/6-2/(3*Sheet1!$B$5))</f>
        <v>0.27056678355468</v>
      </c>
      <c r="E458" s="2" t="n">
        <f aca="false">Sheet1!$B$3/(Sheet1!$B$3+Sheet1!$B$4*EXP(2*'Random beta data'!D458))</f>
        <v>0.699551024333614</v>
      </c>
      <c r="F458" s="0" t="n">
        <f aca="false">NORMINV(1-Sheet1!$B$8,0,1)-SQRT(Sheet1!$B$9)*(NORMINV(Sheet1!$B$7,0,1)-NORMINV('Random beta data'!J458,0,1))</f>
        <v>-2.62464197905403</v>
      </c>
      <c r="G458" s="0" t="n">
        <f aca="false">1-NORMSDIST(F458)</f>
        <v>0.99566299397223</v>
      </c>
      <c r="H458" s="0" t="n">
        <f aca="false">NORMINV(Sheet1!$B$8,0,1)-SQRT(Sheet1!$B$9)*(NORMINV(Sheet1!$B$7,0,1)-NORMINV('Random beta data'!J458,0,1))</f>
        <v>-5.91434923295698</v>
      </c>
      <c r="I458" s="0" t="n">
        <f aca="false">NORMSDIST(H458)</f>
        <v>1.6659513489042E-009</v>
      </c>
      <c r="J458" s="2" t="n">
        <f aca="false">BETAINV(A458,Sheet1!$B$3,Sheet1!$B$4)</f>
        <v>0.701254473823946</v>
      </c>
      <c r="K458" s="0" t="n">
        <f aca="false">G458*I458</f>
        <v>1.65872610786203E-009</v>
      </c>
    </row>
    <row r="459" customFormat="false" ht="15" hidden="false" customHeight="false" outlineLevel="0" collapsed="false">
      <c r="A459" s="0" t="n">
        <f aca="true">RAND()</f>
        <v>0.536492286765609</v>
      </c>
      <c r="B459" s="0" t="n">
        <f aca="false">NORMSINV(1-A459)</f>
        <v>-0.0916005348760316</v>
      </c>
      <c r="C459" s="0" t="n">
        <f aca="false">(B459^2-3)/6</f>
        <v>-0.498601557001737</v>
      </c>
      <c r="D459" s="0" t="n">
        <f aca="false">B459/Sheet1!$B$5*(Sheet1!$B$5+'Random beta data'!C459)^0.5-(1/(2*Sheet1!$B$4-1)-1/(2*Sheet1!$B$3-1))*('Random beta data'!C459+5/6-2/(3*Sheet1!$B$5))</f>
        <v>-0.0706648793434894</v>
      </c>
      <c r="E459" s="2" t="n">
        <f aca="false">Sheet1!$B$3/(Sheet1!$B$3+Sheet1!$B$4*EXP(2*'Random beta data'!D459))</f>
        <v>0.821658428602987</v>
      </c>
      <c r="F459" s="0" t="n">
        <f aca="false">NORMINV(1-Sheet1!$B$8,0,1)-SQRT(Sheet1!$B$9)*(NORMINV(Sheet1!$B$7,0,1)-NORMINV('Random beta data'!J459,0,1))</f>
        <v>-0.370908284880171</v>
      </c>
      <c r="G459" s="0" t="n">
        <f aca="false">1-NORMSDIST(F459)</f>
        <v>0.644647077907091</v>
      </c>
      <c r="H459" s="0" t="n">
        <f aca="false">NORMINV(Sheet1!$B$8,0,1)-SQRT(Sheet1!$B$9)*(NORMINV(Sheet1!$B$7,0,1)-NORMINV('Random beta data'!J459,0,1))</f>
        <v>-3.66061553878312</v>
      </c>
      <c r="I459" s="0" t="n">
        <f aca="false">NORMSDIST(H459)</f>
        <v>0.000125805031215854</v>
      </c>
      <c r="J459" s="2" t="n">
        <f aca="false">BETAINV(A459,Sheet1!$B$3,Sheet1!$B$4)</f>
        <v>0.822720365030043</v>
      </c>
      <c r="K459" s="0" t="n">
        <f aca="false">G459*I459</f>
        <v>8.10998457593108E-005</v>
      </c>
    </row>
    <row r="460" customFormat="false" ht="15" hidden="false" customHeight="false" outlineLevel="0" collapsed="false">
      <c r="A460" s="0" t="n">
        <f aca="true">RAND()</f>
        <v>0.842547417359512</v>
      </c>
      <c r="B460" s="0" t="n">
        <f aca="false">NORMSINV(1-A460)</f>
        <v>-1.00498273110621</v>
      </c>
      <c r="C460" s="0" t="n">
        <f aca="false">(B460^2-3)/6</f>
        <v>-0.331668285029717</v>
      </c>
      <c r="D460" s="0" t="n">
        <f aca="false">B460/Sheet1!$B$5*(Sheet1!$B$5+'Random beta data'!C460)^0.5-(1/(2*Sheet1!$B$4-1)-1/(2*Sheet1!$B$3-1))*('Random beta data'!C460+5/6-2/(3*Sheet1!$B$5))</f>
        <v>-0.409316119108438</v>
      </c>
      <c r="E460" s="2" t="n">
        <f aca="false">Sheet1!$B$3/(Sheet1!$B$3+Sheet1!$B$4*EXP(2*'Random beta data'!D460))</f>
        <v>0.900691049572295</v>
      </c>
      <c r="F460" s="0" t="n">
        <f aca="false">NORMINV(1-Sheet1!$B$8,0,1)-SQRT(Sheet1!$B$9)*(NORMINV(Sheet1!$B$7,0,1)-NORMINV('Random beta data'!J460,0,1))</f>
        <v>1.65341956388355</v>
      </c>
      <c r="G460" s="0" t="n">
        <f aca="false">1-NORMSDIST(F460)</f>
        <v>0.0491227519736468</v>
      </c>
      <c r="H460" s="0" t="n">
        <f aca="false">NORMINV(Sheet1!$B$8,0,1)-SQRT(Sheet1!$B$9)*(NORMINV(Sheet1!$B$7,0,1)-NORMINV('Random beta data'!J460,0,1))</f>
        <v>-1.63628769001939</v>
      </c>
      <c r="I460" s="0" t="n">
        <f aca="false">NORMSDIST(H460)</f>
        <v>0.0508896956081648</v>
      </c>
      <c r="J460" s="2" t="n">
        <f aca="false">BETAINV(A460,Sheet1!$B$3,Sheet1!$B$4)</f>
        <v>0.900265067555825</v>
      </c>
      <c r="K460" s="0" t="n">
        <f aca="false">G460*I460</f>
        <v>0.00249984189537426</v>
      </c>
    </row>
    <row r="461" customFormat="false" ht="15" hidden="false" customHeight="false" outlineLevel="0" collapsed="false">
      <c r="A461" s="0" t="n">
        <f aca="true">RAND()</f>
        <v>0.33371815562088</v>
      </c>
      <c r="B461" s="0" t="n">
        <f aca="false">NORMSINV(1-A461)</f>
        <v>0.429669172479344</v>
      </c>
      <c r="C461" s="0" t="n">
        <f aca="false">(B461^2-3)/6</f>
        <v>-0.469230733703486</v>
      </c>
      <c r="D461" s="0" t="n">
        <f aca="false">B461/Sheet1!$B$5*(Sheet1!$B$5+'Random beta data'!C461)^0.5-(1/(2*Sheet1!$B$4-1)-1/(2*Sheet1!$B$3-1))*('Random beta data'!C461+5/6-2/(3*Sheet1!$B$5))</f>
        <v>0.101284837426264</v>
      </c>
      <c r="E461" s="2" t="n">
        <f aca="false">Sheet1!$B$3/(Sheet1!$B$3+Sheet1!$B$4*EXP(2*'Random beta data'!D461))</f>
        <v>0.765616851245783</v>
      </c>
      <c r="F461" s="0" t="n">
        <f aca="false">NORMINV(1-Sheet1!$B$8,0,1)-SQRT(Sheet1!$B$9)*(NORMINV(Sheet1!$B$7,0,1)-NORMINV('Random beta data'!J461,0,1))</f>
        <v>-1.48100684249168</v>
      </c>
      <c r="G461" s="0" t="n">
        <f aca="false">1-NORMSDIST(F461)</f>
        <v>0.930697624929572</v>
      </c>
      <c r="H461" s="0" t="n">
        <f aca="false">NORMINV(Sheet1!$B$8,0,1)-SQRT(Sheet1!$B$9)*(NORMINV(Sheet1!$B$7,0,1)-NORMINV('Random beta data'!J461,0,1))</f>
        <v>-4.77071409639463</v>
      </c>
      <c r="I461" s="0" t="n">
        <f aca="false">NORMSDIST(H461)</f>
        <v>9.17869743552566E-007</v>
      </c>
      <c r="J461" s="2" t="n">
        <f aca="false">BETAINV(A461,Sheet1!$B$3,Sheet1!$B$4)</f>
        <v>0.767261041745779</v>
      </c>
      <c r="K461" s="0" t="n">
        <f aca="false">G461*I461</f>
        <v>8.54259190319089E-007</v>
      </c>
    </row>
    <row r="462" customFormat="false" ht="15" hidden="false" customHeight="false" outlineLevel="0" collapsed="false">
      <c r="A462" s="0" t="n">
        <f aca="true">RAND()</f>
        <v>0.882735785874999</v>
      </c>
      <c r="B462" s="0" t="n">
        <f aca="false">NORMSINV(1-A462)</f>
        <v>-1.18877446649211</v>
      </c>
      <c r="C462" s="0" t="n">
        <f aca="false">(B462^2-3)/6</f>
        <v>-0.264469211302735</v>
      </c>
      <c r="D462" s="0" t="n">
        <f aca="false">B462/Sheet1!$B$5*(Sheet1!$B$5+'Random beta data'!C462)^0.5-(1/(2*Sheet1!$B$4-1)-1/(2*Sheet1!$B$3-1))*('Random beta data'!C462+5/6-2/(3*Sheet1!$B$5))</f>
        <v>-0.484381534041509</v>
      </c>
      <c r="E462" s="2" t="n">
        <f aca="false">Sheet1!$B$3/(Sheet1!$B$3+Sheet1!$B$4*EXP(2*'Random beta data'!D462))</f>
        <v>0.913335380340319</v>
      </c>
      <c r="F462" s="0" t="n">
        <f aca="false">NORMINV(1-Sheet1!$B$8,0,1)-SQRT(Sheet1!$B$9)*(NORMINV(Sheet1!$B$7,0,1)-NORMINV('Random beta data'!J462,0,1))</f>
        <v>2.07441296477326</v>
      </c>
      <c r="G462" s="0" t="n">
        <f aca="false">1-NORMSDIST(F462)</f>
        <v>0.0190204871367449</v>
      </c>
      <c r="H462" s="0" t="n">
        <f aca="false">NORMINV(Sheet1!$B$8,0,1)-SQRT(Sheet1!$B$9)*(NORMINV(Sheet1!$B$7,0,1)-NORMINV('Random beta data'!J462,0,1))</f>
        <v>-1.21529428912969</v>
      </c>
      <c r="I462" s="0" t="n">
        <f aca="false">NORMSDIST(H462)</f>
        <v>0.112126934633494</v>
      </c>
      <c r="J462" s="2" t="n">
        <f aca="false">BETAINV(A462,Sheet1!$B$3,Sheet1!$B$4)</f>
        <v>0.91266754901509</v>
      </c>
      <c r="K462" s="0" t="n">
        <f aca="false">G462*I462</f>
        <v>0.002132708917879</v>
      </c>
    </row>
    <row r="463" customFormat="false" ht="15" hidden="false" customHeight="false" outlineLevel="0" collapsed="false">
      <c r="A463" s="0" t="n">
        <f aca="true">RAND()</f>
        <v>0.824642816743115</v>
      </c>
      <c r="B463" s="0" t="n">
        <f aca="false">NORMSINV(1-A463)</f>
        <v>-0.933204548897619</v>
      </c>
      <c r="C463" s="0" t="n">
        <f aca="false">(B463^2-3)/6</f>
        <v>-0.354854878319465</v>
      </c>
      <c r="D463" s="0" t="n">
        <f aca="false">B463/Sheet1!$B$5*(Sheet1!$B$5+'Random beta data'!C463)^0.5-(1/(2*Sheet1!$B$4-1)-1/(2*Sheet1!$B$3-1))*('Random beta data'!C463+5/6-2/(3*Sheet1!$B$5))</f>
        <v>-0.38068404564924</v>
      </c>
      <c r="E463" s="2" t="n">
        <f aca="false">Sheet1!$B$3/(Sheet1!$B$3+Sheet1!$B$4*EXP(2*'Random beta data'!D463))</f>
        <v>0.895450139781043</v>
      </c>
      <c r="F463" s="0" t="n">
        <f aca="false">NORMINV(1-Sheet1!$B$8,0,1)-SQRT(Sheet1!$B$9)*(NORMINV(Sheet1!$B$7,0,1)-NORMINV('Random beta data'!J463,0,1))</f>
        <v>1.49031527170825</v>
      </c>
      <c r="G463" s="0" t="n">
        <f aca="false">1-NORMSDIST(F463)</f>
        <v>0.0680706794246857</v>
      </c>
      <c r="H463" s="0" t="n">
        <f aca="false">NORMINV(Sheet1!$B$8,0,1)-SQRT(Sheet1!$B$9)*(NORMINV(Sheet1!$B$7,0,1)-NORMINV('Random beta data'!J463,0,1))</f>
        <v>-1.7993919821947</v>
      </c>
      <c r="I463" s="0" t="n">
        <f aca="false">NORMSDIST(H463)</f>
        <v>0.0359783484895962</v>
      </c>
      <c r="J463" s="2" t="n">
        <f aca="false">BETAINV(A463,Sheet1!$B$3,Sheet1!$B$4)</f>
        <v>0.895129238647561</v>
      </c>
      <c r="K463" s="0" t="n">
        <f aca="false">G463*I463</f>
        <v>0.00244907062626493</v>
      </c>
    </row>
    <row r="464" customFormat="false" ht="15" hidden="false" customHeight="false" outlineLevel="0" collapsed="false">
      <c r="A464" s="0" t="n">
        <f aca="true">RAND()</f>
        <v>0.809457202436023</v>
      </c>
      <c r="B464" s="0" t="n">
        <f aca="false">NORMSINV(1-A464)</f>
        <v>-0.875897800946863</v>
      </c>
      <c r="C464" s="0" t="n">
        <f aca="false">(B464^2-3)/6</f>
        <v>-0.372133840382742</v>
      </c>
      <c r="D464" s="0" t="n">
        <f aca="false">B464/Sheet1!$B$5*(Sheet1!$B$5+'Random beta data'!C464)^0.5-(1/(2*Sheet1!$B$4-1)-1/(2*Sheet1!$B$3-1))*('Random beta data'!C464+5/6-2/(3*Sheet1!$B$5))</f>
        <v>-0.358092407267564</v>
      </c>
      <c r="E464" s="2" t="n">
        <f aca="false">Sheet1!$B$3/(Sheet1!$B$3+Sheet1!$B$4*EXP(2*'Random beta data'!D464))</f>
        <v>0.891143908131987</v>
      </c>
      <c r="F464" s="0" t="n">
        <f aca="false">NORMINV(1-Sheet1!$B$8,0,1)-SQRT(Sheet1!$B$9)*(NORMINV(Sheet1!$B$7,0,1)-NORMINV('Random beta data'!J464,0,1))</f>
        <v>1.36061353015772</v>
      </c>
      <c r="G464" s="0" t="n">
        <f aca="false">1-NORMSDIST(F464)</f>
        <v>0.0868179267613412</v>
      </c>
      <c r="H464" s="0" t="n">
        <f aca="false">NORMINV(Sheet1!$B$8,0,1)-SQRT(Sheet1!$B$9)*(NORMINV(Sheet1!$B$7,0,1)-NORMINV('Random beta data'!J464,0,1))</f>
        <v>-1.92909372374522</v>
      </c>
      <c r="I464" s="0" t="n">
        <f aca="false">NORMSDIST(H464)</f>
        <v>0.0268596140122308</v>
      </c>
      <c r="J464" s="2" t="n">
        <f aca="false">BETAINV(A464,Sheet1!$B$3,Sheet1!$B$4)</f>
        <v>0.890910537000434</v>
      </c>
      <c r="K464" s="0" t="n">
        <f aca="false">G464*I464</f>
        <v>0.00233189600215175</v>
      </c>
    </row>
    <row r="465" customFormat="false" ht="15" hidden="false" customHeight="false" outlineLevel="0" collapsed="false">
      <c r="A465" s="0" t="n">
        <f aca="true">RAND()</f>
        <v>0.459710375225364</v>
      </c>
      <c r="B465" s="0" t="n">
        <f aca="false">NORMSINV(1-A465)</f>
        <v>0.101163399674365</v>
      </c>
      <c r="C465" s="0" t="n">
        <f aca="false">(B465^2-3)/6</f>
        <v>-0.498294327761054</v>
      </c>
      <c r="D465" s="0" t="n">
        <f aca="false">B465/Sheet1!$B$5*(Sheet1!$B$5+'Random beta data'!C465)^0.5-(1/(2*Sheet1!$B$4-1)-1/(2*Sheet1!$B$3-1))*('Random beta data'!C465+5/6-2/(3*Sheet1!$B$5))</f>
        <v>-0.00552795748368994</v>
      </c>
      <c r="E465" s="2" t="n">
        <f aca="false">Sheet1!$B$3/(Sheet1!$B$3+Sheet1!$B$4*EXP(2*'Random beta data'!D465))</f>
        <v>0.801763080694821</v>
      </c>
      <c r="F465" s="0" t="n">
        <f aca="false">NORMINV(1-Sheet1!$B$8,0,1)-SQRT(Sheet1!$B$9)*(NORMINV(Sheet1!$B$7,0,1)-NORMINV('Random beta data'!J465,0,1))</f>
        <v>-0.784931011200826</v>
      </c>
      <c r="G465" s="0" t="n">
        <f aca="false">1-NORMSDIST(F465)</f>
        <v>0.78375299068742</v>
      </c>
      <c r="H465" s="0" t="n">
        <f aca="false">NORMINV(Sheet1!$B$8,0,1)-SQRT(Sheet1!$B$9)*(NORMINV(Sheet1!$B$7,0,1)-NORMINV('Random beta data'!J465,0,1))</f>
        <v>-4.07463826510377</v>
      </c>
      <c r="I465" s="0" t="n">
        <f aca="false">NORMSDIST(H465)</f>
        <v>2.30429629715308E-005</v>
      </c>
      <c r="J465" s="2" t="n">
        <f aca="false">BETAINV(A465,Sheet1!$B$3,Sheet1!$B$4)</f>
        <v>0.80308980853768</v>
      </c>
      <c r="K465" s="0" t="n">
        <f aca="false">G465*I465</f>
        <v>1.80599911432367E-005</v>
      </c>
    </row>
    <row r="466" customFormat="false" ht="15" hidden="false" customHeight="false" outlineLevel="0" collapsed="false">
      <c r="A466" s="0" t="n">
        <f aca="true">RAND()</f>
        <v>0.957122719669673</v>
      </c>
      <c r="B466" s="0" t="n">
        <f aca="false">NORMSINV(1-A466)</f>
        <v>-1.71823060829559</v>
      </c>
      <c r="C466" s="0" t="n">
        <f aca="false">(B466^2-3)/6</f>
        <v>-0.00794726278602716</v>
      </c>
      <c r="D466" s="0" t="n">
        <f aca="false">B466/Sheet1!$B$5*(Sheet1!$B$5+'Random beta data'!C466)^0.5-(1/(2*Sheet1!$B$4-1)-1/(2*Sheet1!$B$3-1))*('Random beta data'!C466+5/6-2/(3*Sheet1!$B$5))</f>
        <v>-0.715707730356112</v>
      </c>
      <c r="E466" s="2" t="n">
        <f aca="false">Sheet1!$B$3/(Sheet1!$B$3+Sheet1!$B$4*EXP(2*'Random beta data'!D466))</f>
        <v>0.943625360577611</v>
      </c>
      <c r="F466" s="0" t="n">
        <f aca="false">NORMINV(1-Sheet1!$B$8,0,1)-SQRT(Sheet1!$B$9)*(NORMINV(Sheet1!$B$7,0,1)-NORMINV('Random beta data'!J466,0,1))</f>
        <v>3.31539097166215</v>
      </c>
      <c r="G466" s="0" t="n">
        <f aca="false">1-NORMSDIST(F466)</f>
        <v>0.000457575160155765</v>
      </c>
      <c r="H466" s="0" t="n">
        <f aca="false">NORMINV(Sheet1!$B$8,0,1)-SQRT(Sheet1!$B$9)*(NORMINV(Sheet1!$B$7,0,1)-NORMINV('Random beta data'!J466,0,1))</f>
        <v>0.025683717759208</v>
      </c>
      <c r="I466" s="0" t="n">
        <f aca="false">NORMSDIST(H466)</f>
        <v>0.510245194540167</v>
      </c>
      <c r="J466" s="2" t="n">
        <f aca="false">BETAINV(A466,Sheet1!$B$3,Sheet1!$B$4)</f>
        <v>0.942532150814923</v>
      </c>
      <c r="K466" s="0" t="n">
        <f aca="false">G466*I466</f>
        <v>0.000233475526610426</v>
      </c>
    </row>
    <row r="467" customFormat="false" ht="15" hidden="false" customHeight="false" outlineLevel="0" collapsed="false">
      <c r="A467" s="0" t="n">
        <f aca="true">RAND()</f>
        <v>0.702073913032438</v>
      </c>
      <c r="B467" s="0" t="n">
        <f aca="false">NORMSINV(1-A467)</f>
        <v>-0.530374685379187</v>
      </c>
      <c r="C467" s="0" t="n">
        <f aca="false">(B467^2-3)/6</f>
        <v>-0.453117115518155</v>
      </c>
      <c r="D467" s="0" t="n">
        <f aca="false">B467/Sheet1!$B$5*(Sheet1!$B$5+'Random beta data'!C467)^0.5-(1/(2*Sheet1!$B$4-1)-1/(2*Sheet1!$B$3-1))*('Random beta data'!C467+5/6-2/(3*Sheet1!$B$5))</f>
        <v>-0.2266862651512</v>
      </c>
      <c r="E467" s="2" t="n">
        <f aca="false">Sheet1!$B$3/(Sheet1!$B$3+Sheet1!$B$4*EXP(2*'Random beta data'!D467))</f>
        <v>0.862909306497472</v>
      </c>
      <c r="F467" s="0" t="n">
        <f aca="false">NORMINV(1-Sheet1!$B$8,0,1)-SQRT(Sheet1!$B$9)*(NORMINV(Sheet1!$B$7,0,1)-NORMINV('Random beta data'!J467,0,1))</f>
        <v>0.588058301007523</v>
      </c>
      <c r="G467" s="0" t="n">
        <f aca="false">1-NORMSDIST(F467)</f>
        <v>0.278246580444882</v>
      </c>
      <c r="H467" s="0" t="n">
        <f aca="false">NORMINV(Sheet1!$B$8,0,1)-SQRT(Sheet1!$B$9)*(NORMINV(Sheet1!$B$7,0,1)-NORMINV('Random beta data'!J467,0,1))</f>
        <v>-2.70164895289542</v>
      </c>
      <c r="I467" s="0" t="n">
        <f aca="false">NORMSDIST(H467)</f>
        <v>0.00344982837570785</v>
      </c>
      <c r="J467" s="2" t="n">
        <f aca="false">BETAINV(A467,Sheet1!$B$3,Sheet1!$B$4)</f>
        <v>0.863249066089457</v>
      </c>
      <c r="K467" s="0" t="n">
        <f aca="false">G467*I467</f>
        <v>0.000959902948662431</v>
      </c>
    </row>
    <row r="468" customFormat="false" ht="15" hidden="false" customHeight="false" outlineLevel="0" collapsed="false">
      <c r="A468" s="0" t="n">
        <f aca="true">RAND()</f>
        <v>0.86212977530713</v>
      </c>
      <c r="B468" s="0" t="n">
        <f aca="false">NORMSINV(1-A468)</f>
        <v>-1.08993801520038</v>
      </c>
      <c r="C468" s="0" t="n">
        <f aca="false">(B468^2-3)/6</f>
        <v>-0.302005853836841</v>
      </c>
      <c r="D468" s="0" t="n">
        <f aca="false">B468/Sheet1!$B$5*(Sheet1!$B$5+'Random beta data'!C468)^0.5-(1/(2*Sheet1!$B$4-1)-1/(2*Sheet1!$B$3-1))*('Random beta data'!C468+5/6-2/(3*Sheet1!$B$5))</f>
        <v>-0.443696476688841</v>
      </c>
      <c r="E468" s="2" t="n">
        <f aca="false">Sheet1!$B$3/(Sheet1!$B$3+Sheet1!$B$4*EXP(2*'Random beta data'!D468))</f>
        <v>0.906674261942727</v>
      </c>
      <c r="F468" s="0" t="n">
        <f aca="false">NORMINV(1-Sheet1!$B$8,0,1)-SQRT(Sheet1!$B$9)*(NORMINV(Sheet1!$B$7,0,1)-NORMINV('Random beta data'!J468,0,1))</f>
        <v>1.84741250959235</v>
      </c>
      <c r="G468" s="0" t="n">
        <f aca="false">1-NORMSDIST(F468)</f>
        <v>0.032343688766706</v>
      </c>
      <c r="H468" s="0" t="n">
        <f aca="false">NORMINV(Sheet1!$B$8,0,1)-SQRT(Sheet1!$B$9)*(NORMINV(Sheet1!$B$7,0,1)-NORMINV('Random beta data'!J468,0,1))</f>
        <v>-1.4422947443106</v>
      </c>
      <c r="I468" s="0" t="n">
        <f aca="false">NORMSDIST(H468)</f>
        <v>0.0746096211110265</v>
      </c>
      <c r="J468" s="2" t="n">
        <f aca="false">BETAINV(A468,Sheet1!$B$3,Sheet1!$B$4)</f>
        <v>0.906131285498159</v>
      </c>
      <c r="K468" s="0" t="n">
        <f aca="false">G468*I468</f>
        <v>0.0024131503642169</v>
      </c>
    </row>
    <row r="469" customFormat="false" ht="15" hidden="false" customHeight="false" outlineLevel="0" collapsed="false">
      <c r="A469" s="0" t="n">
        <f aca="true">RAND()</f>
        <v>0.619957231857454</v>
      </c>
      <c r="B469" s="0" t="n">
        <f aca="false">NORMSINV(1-A469)</f>
        <v>-0.305368465607308</v>
      </c>
      <c r="C469" s="0" t="n">
        <f aca="false">(B469^2-3)/6</f>
        <v>-0.48445835003544</v>
      </c>
      <c r="D469" s="0" t="n">
        <f aca="false">B469/Sheet1!$B$5*(Sheet1!$B$5+'Random beta data'!C469)^0.5-(1/(2*Sheet1!$B$4-1)-1/(2*Sheet1!$B$3-1))*('Random beta data'!C469+5/6-2/(3*Sheet1!$B$5))</f>
        <v>-0.145260158994894</v>
      </c>
      <c r="E469" s="2" t="n">
        <f aca="false">Sheet1!$B$3/(Sheet1!$B$3+Sheet1!$B$4*EXP(2*'Random beta data'!D469))</f>
        <v>0.842482281276492</v>
      </c>
      <c r="F469" s="0" t="n">
        <f aca="false">NORMINV(1-Sheet1!$B$8,0,1)-SQRT(Sheet1!$B$9)*(NORMINV(Sheet1!$B$7,0,1)-NORMINV('Random beta data'!J469,0,1))</f>
        <v>0.093331427559197</v>
      </c>
      <c r="G469" s="0" t="n">
        <f aca="false">1-NORMSDIST(F469)</f>
        <v>0.462820132729693</v>
      </c>
      <c r="H469" s="0" t="n">
        <f aca="false">NORMINV(Sheet1!$B$8,0,1)-SQRT(Sheet1!$B$9)*(NORMINV(Sheet1!$B$7,0,1)-NORMINV('Random beta data'!J469,0,1))</f>
        <v>-3.19637582634375</v>
      </c>
      <c r="I469" s="0" t="n">
        <f aca="false">NORMSDIST(H469)</f>
        <v>0.000695828565342823</v>
      </c>
      <c r="J469" s="2" t="n">
        <f aca="false">BETAINV(A469,Sheet1!$B$3,Sheet1!$B$4)</f>
        <v>0.843204942283101</v>
      </c>
      <c r="K469" s="0" t="n">
        <f aca="false">G469*I469</f>
        <v>0.000322043468969077</v>
      </c>
    </row>
    <row r="470" customFormat="false" ht="15" hidden="false" customHeight="false" outlineLevel="0" collapsed="false">
      <c r="A470" s="0" t="n">
        <f aca="true">RAND()</f>
        <v>0.114254401013219</v>
      </c>
      <c r="B470" s="0" t="n">
        <f aca="false">NORMSINV(1-A470)</f>
        <v>1.2042090161455</v>
      </c>
      <c r="C470" s="0" t="n">
        <f aca="false">(B470^2-3)/6</f>
        <v>-0.258313440905647</v>
      </c>
      <c r="D470" s="0" t="n">
        <f aca="false">B470/Sheet1!$B$5*(Sheet1!$B$5+'Random beta data'!C470)^0.5-(1/(2*Sheet1!$B$4-1)-1/(2*Sheet1!$B$3-1))*('Random beta data'!C470+5/6-2/(3*Sheet1!$B$5))</f>
        <v>0.336203133888369</v>
      </c>
      <c r="E470" s="2" t="n">
        <f aca="false">Sheet1!$B$3/(Sheet1!$B$3+Sheet1!$B$4*EXP(2*'Random beta data'!D470))</f>
        <v>0.671259716401521</v>
      </c>
      <c r="F470" s="0" t="n">
        <f aca="false">NORMINV(1-Sheet1!$B$8,0,1)-SQRT(Sheet1!$B$9)*(NORMINV(Sheet1!$B$7,0,1)-NORMINV('Random beta data'!J470,0,1))</f>
        <v>-3.07953679802721</v>
      </c>
      <c r="G470" s="0" t="n">
        <f aca="false">1-NORMSDIST(F470)</f>
        <v>0.998963386213789</v>
      </c>
      <c r="H470" s="0" t="n">
        <f aca="false">NORMINV(Sheet1!$B$8,0,1)-SQRT(Sheet1!$B$9)*(NORMINV(Sheet1!$B$7,0,1)-NORMINV('Random beta data'!J470,0,1))</f>
        <v>-6.36924405193015</v>
      </c>
      <c r="I470" s="0" t="n">
        <f aca="false">NORMSDIST(H470)</f>
        <v>9.49810671167098E-011</v>
      </c>
      <c r="J470" s="2" t="n">
        <f aca="false">BETAINV(A470,Sheet1!$B$3,Sheet1!$B$4)</f>
        <v>0.672824452520952</v>
      </c>
      <c r="K470" s="0" t="n">
        <f aca="false">G470*I470</f>
        <v>9.48826084331076E-011</v>
      </c>
    </row>
    <row r="471" customFormat="false" ht="15" hidden="false" customHeight="false" outlineLevel="0" collapsed="false">
      <c r="A471" s="0" t="n">
        <f aca="true">RAND()</f>
        <v>0.166201388745184</v>
      </c>
      <c r="B471" s="0" t="n">
        <f aca="false">NORMSINV(1-A471)</f>
        <v>0.969285468657947</v>
      </c>
      <c r="C471" s="0" t="n">
        <f aca="false">(B471^2-3)/6</f>
        <v>-0.343414280041424</v>
      </c>
      <c r="D471" s="0" t="n">
        <f aca="false">B471/Sheet1!$B$5*(Sheet1!$B$5+'Random beta data'!C471)^0.5-(1/(2*Sheet1!$B$4-1)-1/(2*Sheet1!$B$3-1))*('Random beta data'!C471+5/6-2/(3*Sheet1!$B$5))</f>
        <v>0.267070013572929</v>
      </c>
      <c r="E471" s="2" t="n">
        <f aca="false">Sheet1!$B$3/(Sheet1!$B$3+Sheet1!$B$4*EXP(2*'Random beta data'!D471))</f>
        <v>0.701018867829767</v>
      </c>
      <c r="F471" s="0" t="n">
        <f aca="false">NORMINV(1-Sheet1!$B$8,0,1)-SQRT(Sheet1!$B$9)*(NORMINV(Sheet1!$B$7,0,1)-NORMINV('Random beta data'!J471,0,1))</f>
        <v>-2.60056849551099</v>
      </c>
      <c r="G471" s="0" t="n">
        <f aca="false">1-NORMSDIST(F471)</f>
        <v>0.995346528128918</v>
      </c>
      <c r="H471" s="0" t="n">
        <f aca="false">NORMINV(Sheet1!$B$8,0,1)-SQRT(Sheet1!$B$9)*(NORMINV(Sheet1!$B$7,0,1)-NORMINV('Random beta data'!J471,0,1))</f>
        <v>-5.89027574941394</v>
      </c>
      <c r="I471" s="0" t="n">
        <f aca="false">NORMSDIST(H471)</f>
        <v>1.92775866982733E-009</v>
      </c>
      <c r="J471" s="2" t="n">
        <f aca="false">BETAINV(A471,Sheet1!$B$3,Sheet1!$B$4)</f>
        <v>0.702727295779808</v>
      </c>
      <c r="K471" s="0" t="n">
        <f aca="false">G471*I471</f>
        <v>1.91878789908306E-009</v>
      </c>
    </row>
    <row r="472" customFormat="false" ht="15" hidden="false" customHeight="false" outlineLevel="0" collapsed="false">
      <c r="A472" s="0" t="n">
        <f aca="true">RAND()</f>
        <v>0.0743613946380186</v>
      </c>
      <c r="B472" s="0" t="n">
        <f aca="false">NORMSINV(1-A472)</f>
        <v>1.44405754409679</v>
      </c>
      <c r="C472" s="0" t="n">
        <f aca="false">(B472^2-3)/6</f>
        <v>-0.152449634889527</v>
      </c>
      <c r="D472" s="0" t="n">
        <f aca="false">B472/Sheet1!$B$5*(Sheet1!$B$5+'Random beta data'!C472)^0.5-(1/(2*Sheet1!$B$4-1)-1/(2*Sheet1!$B$3-1))*('Random beta data'!C472+5/6-2/(3*Sheet1!$B$5))</f>
        <v>0.405280804111014</v>
      </c>
      <c r="E472" s="2" t="n">
        <f aca="false">Sheet1!$B$3/(Sheet1!$B$3+Sheet1!$B$4*EXP(2*'Random beta data'!D472))</f>
        <v>0.64008492289847</v>
      </c>
      <c r="F472" s="0" t="n">
        <f aca="false">NORMINV(1-Sheet1!$B$8,0,1)-SQRT(Sheet1!$B$9)*(NORMINV(Sheet1!$B$7,0,1)-NORMINV('Random beta data'!J472,0,1))</f>
        <v>-3.56371336159818</v>
      </c>
      <c r="G472" s="0" t="n">
        <f aca="false">1-NORMSDIST(F472)</f>
        <v>0.999817177386432</v>
      </c>
      <c r="H472" s="0" t="n">
        <f aca="false">NORMINV(Sheet1!$B$8,0,1)-SQRT(Sheet1!$B$9)*(NORMINV(Sheet1!$B$7,0,1)-NORMINV('Random beta data'!J472,0,1))</f>
        <v>-6.85342061550113</v>
      </c>
      <c r="I472" s="0" t="n">
        <f aca="false">NORMSDIST(H472)</f>
        <v>3.60523364606647E-012</v>
      </c>
      <c r="J472" s="2" t="n">
        <f aca="false">BETAINV(A472,Sheet1!$B$3,Sheet1!$B$4)</f>
        <v>0.641425471869462</v>
      </c>
      <c r="K472" s="0" t="n">
        <f aca="false">G472*I472</f>
        <v>3.60457452782878E-012</v>
      </c>
    </row>
    <row r="473" customFormat="false" ht="15" hidden="false" customHeight="false" outlineLevel="0" collapsed="false">
      <c r="A473" s="0" t="n">
        <f aca="true">RAND()</f>
        <v>0.567343444860205</v>
      </c>
      <c r="B473" s="0" t="n">
        <f aca="false">NORMSINV(1-A473)</f>
        <v>-0.169614764666606</v>
      </c>
      <c r="C473" s="0" t="n">
        <f aca="false">(B473^2-3)/6</f>
        <v>-0.495205138601182</v>
      </c>
      <c r="D473" s="0" t="n">
        <f aca="false">B473/Sheet1!$B$5*(Sheet1!$B$5+'Random beta data'!C473)^0.5-(1/(2*Sheet1!$B$4-1)-1/(2*Sheet1!$B$3-1))*('Random beta data'!C473+5/6-2/(3*Sheet1!$B$5))</f>
        <v>-0.0975901145233388</v>
      </c>
      <c r="E473" s="2" t="n">
        <f aca="false">Sheet1!$B$3/(Sheet1!$B$3+Sheet1!$B$4*EXP(2*'Random beta data'!D473))</f>
        <v>0.829413254536337</v>
      </c>
      <c r="F473" s="0" t="n">
        <f aca="false">NORMINV(1-Sheet1!$B$8,0,1)-SQRT(Sheet1!$B$9)*(NORMINV(Sheet1!$B$7,0,1)-NORMINV('Random beta data'!J473,0,1))</f>
        <v>-0.202119785156528</v>
      </c>
      <c r="G473" s="0" t="n">
        <f aca="false">1-NORMSDIST(F473)</f>
        <v>0.580088459626984</v>
      </c>
      <c r="H473" s="0" t="n">
        <f aca="false">NORMINV(Sheet1!$B$8,0,1)-SQRT(Sheet1!$B$9)*(NORMINV(Sheet1!$B$7,0,1)-NORMINV('Random beta data'!J473,0,1))</f>
        <v>-3.49182703905947</v>
      </c>
      <c r="I473" s="0" t="n">
        <f aca="false">NORMSDIST(H473)</f>
        <v>0.000239864391655576</v>
      </c>
      <c r="J473" s="2" t="n">
        <f aca="false">BETAINV(A473,Sheet1!$B$3,Sheet1!$B$4)</f>
        <v>0.830355782405956</v>
      </c>
      <c r="K473" s="0" t="n">
        <f aca="false">G473*I473</f>
        <v>0.000139142565474847</v>
      </c>
    </row>
    <row r="474" customFormat="false" ht="15" hidden="false" customHeight="false" outlineLevel="0" collapsed="false">
      <c r="A474" s="0" t="n">
        <f aca="true">RAND()</f>
        <v>0.35458393943046</v>
      </c>
      <c r="B474" s="0" t="n">
        <f aca="false">NORMSINV(1-A474)</f>
        <v>0.372973887308764</v>
      </c>
      <c r="C474" s="0" t="n">
        <f aca="false">(B474^2-3)/6</f>
        <v>-0.476815079897632</v>
      </c>
      <c r="D474" s="0" t="n">
        <f aca="false">B474/Sheet1!$B$5*(Sheet1!$B$5+'Random beta data'!C474)^0.5-(1/(2*Sheet1!$B$4-1)-1/(2*Sheet1!$B$3-1))*('Random beta data'!C474+5/6-2/(3*Sheet1!$B$5))</f>
        <v>0.0832017462703582</v>
      </c>
      <c r="E474" s="2" t="n">
        <f aca="false">Sheet1!$B$3/(Sheet1!$B$3+Sheet1!$B$4*EXP(2*'Random beta data'!D474))</f>
        <v>0.772044343753617</v>
      </c>
      <c r="F474" s="0" t="n">
        <f aca="false">NORMINV(1-Sheet1!$B$8,0,1)-SQRT(Sheet1!$B$9)*(NORMINV(Sheet1!$B$7,0,1)-NORMINV('Random beta data'!J474,0,1))</f>
        <v>-1.36169753608237</v>
      </c>
      <c r="G474" s="0" t="n">
        <f aca="false">1-NORMSDIST(F474)</f>
        <v>0.913353320410704</v>
      </c>
      <c r="H474" s="0" t="n">
        <f aca="false">NORMINV(Sheet1!$B$8,0,1)-SQRT(Sheet1!$B$9)*(NORMINV(Sheet1!$B$7,0,1)-NORMINV('Random beta data'!J474,0,1))</f>
        <v>-4.65140478998531</v>
      </c>
      <c r="I474" s="0" t="n">
        <f aca="false">NORMSDIST(H474)</f>
        <v>1.64840738885547E-006</v>
      </c>
      <c r="J474" s="2" t="n">
        <f aca="false">BETAINV(A474,Sheet1!$B$3,Sheet1!$B$4)</f>
        <v>0.773647743643723</v>
      </c>
      <c r="K474" s="0" t="n">
        <f aca="false">G474*I474</f>
        <v>1.50557836200068E-006</v>
      </c>
    </row>
    <row r="475" customFormat="false" ht="15" hidden="false" customHeight="false" outlineLevel="0" collapsed="false">
      <c r="A475" s="0" t="n">
        <f aca="true">RAND()</f>
        <v>0.547859890156384</v>
      </c>
      <c r="B475" s="0" t="n">
        <f aca="false">NORMSINV(1-A475)</f>
        <v>-0.12025617461678</v>
      </c>
      <c r="C475" s="0" t="n">
        <f aca="false">(B475^2-3)/6</f>
        <v>-0.497589742077756</v>
      </c>
      <c r="D475" s="0" t="n">
        <f aca="false">B475/Sheet1!$B$5*(Sheet1!$B$5+'Random beta data'!C475)^0.5-(1/(2*Sheet1!$B$4-1)-1/(2*Sheet1!$B$3-1))*('Random beta data'!C475+5/6-2/(3*Sheet1!$B$5))</f>
        <v>-0.0805160002802406</v>
      </c>
      <c r="E475" s="2" t="n">
        <f aca="false">Sheet1!$B$3/(Sheet1!$B$3+Sheet1!$B$4*EXP(2*'Random beta data'!D475))</f>
        <v>0.824527239885023</v>
      </c>
      <c r="F475" s="0" t="n">
        <f aca="false">NORMINV(1-Sheet1!$B$8,0,1)-SQRT(Sheet1!$B$9)*(NORMINV(Sheet1!$B$7,0,1)-NORMINV('Random beta data'!J475,0,1))</f>
        <v>-0.308993692160602</v>
      </c>
      <c r="G475" s="0" t="n">
        <f aca="false">1-NORMSDIST(F475)</f>
        <v>0.621336837437938</v>
      </c>
      <c r="H475" s="0" t="n">
        <f aca="false">NORMINV(Sheet1!$B$8,0,1)-SQRT(Sheet1!$B$9)*(NORMINV(Sheet1!$B$7,0,1)-NORMINV('Random beta data'!J475,0,1))</f>
        <v>-3.59870094606355</v>
      </c>
      <c r="I475" s="0" t="n">
        <f aca="false">NORMSDIST(H475)</f>
        <v>0.00015990534514248</v>
      </c>
      <c r="J475" s="2" t="n">
        <f aca="false">BETAINV(A475,Sheet1!$B$3,Sheet1!$B$4)</f>
        <v>0.82554601375362</v>
      </c>
      <c r="K475" s="0" t="n">
        <f aca="false">G475*I475</f>
        <v>9.93550814402503E-005</v>
      </c>
    </row>
    <row r="476" customFormat="false" ht="15" hidden="false" customHeight="false" outlineLevel="0" collapsed="false">
      <c r="A476" s="0" t="n">
        <f aca="true">RAND()</f>
        <v>0.653064443462182</v>
      </c>
      <c r="B476" s="0" t="n">
        <f aca="false">NORMSINV(1-A476)</f>
        <v>-0.393607134428352</v>
      </c>
      <c r="C476" s="0" t="n">
        <f aca="false">(B476^2-3)/6</f>
        <v>-0.474178903954517</v>
      </c>
      <c r="D476" s="0" t="n">
        <f aca="false">B476/Sheet1!$B$5*(Sheet1!$B$5+'Random beta data'!C476)^0.5-(1/(2*Sheet1!$B$4-1)-1/(2*Sheet1!$B$3-1))*('Random beta data'!C476+5/6-2/(3*Sheet1!$B$5))</f>
        <v>-0.176823461137602</v>
      </c>
      <c r="E476" s="2" t="n">
        <f aca="false">Sheet1!$B$3/(Sheet1!$B$3+Sheet1!$B$4*EXP(2*'Random beta data'!D476))</f>
        <v>0.850679607215683</v>
      </c>
      <c r="F476" s="0" t="n">
        <f aca="false">NORMINV(1-Sheet1!$B$8,0,1)-SQRT(Sheet1!$B$9)*(NORMINV(Sheet1!$B$7,0,1)-NORMINV('Random beta data'!J476,0,1))</f>
        <v>0.286584115556042</v>
      </c>
      <c r="G476" s="0" t="n">
        <f aca="false">1-NORMSDIST(F476)</f>
        <v>0.387215389219381</v>
      </c>
      <c r="H476" s="0" t="n">
        <f aca="false">NORMINV(Sheet1!$B$8,0,1)-SQRT(Sheet1!$B$9)*(NORMINV(Sheet1!$B$7,0,1)-NORMINV('Random beta data'!J476,0,1))</f>
        <v>-3.0031231383469</v>
      </c>
      <c r="I476" s="0" t="n">
        <f aca="false">NORMSDIST(H476)</f>
        <v>0.00133612141854121</v>
      </c>
      <c r="J476" s="2" t="n">
        <f aca="false">BETAINV(A476,Sheet1!$B$3,Sheet1!$B$4)</f>
        <v>0.851253676954504</v>
      </c>
      <c r="K476" s="0" t="n">
        <f aca="false">G476*I476</f>
        <v>0.000517366775124787</v>
      </c>
    </row>
    <row r="477" customFormat="false" ht="15" hidden="false" customHeight="false" outlineLevel="0" collapsed="false">
      <c r="A477" s="0" t="n">
        <f aca="true">RAND()</f>
        <v>0.876172893738079</v>
      </c>
      <c r="B477" s="0" t="n">
        <f aca="false">NORMSINV(1-A477)</f>
        <v>-1.15606587606933</v>
      </c>
      <c r="C477" s="0" t="n">
        <f aca="false">(B477^2-3)/6</f>
        <v>-0.277251948364675</v>
      </c>
      <c r="D477" s="0" t="n">
        <f aca="false">B477/Sheet1!$B$5*(Sheet1!$B$5+'Random beta data'!C477)^0.5-(1/(2*Sheet1!$B$4-1)-1/(2*Sheet1!$B$3-1))*('Random beta data'!C477+5/6-2/(3*Sheet1!$B$5))</f>
        <v>-0.470834424813295</v>
      </c>
      <c r="E477" s="2" t="n">
        <f aca="false">Sheet1!$B$3/(Sheet1!$B$3+Sheet1!$B$4*EXP(2*'Random beta data'!D477))</f>
        <v>0.911166612922585</v>
      </c>
      <c r="F477" s="0" t="n">
        <f aca="false">NORMINV(1-Sheet1!$B$8,0,1)-SQRT(Sheet1!$B$9)*(NORMINV(Sheet1!$B$7,0,1)-NORMINV('Random beta data'!J477,0,1))</f>
        <v>1.99913282614226</v>
      </c>
      <c r="G477" s="0" t="n">
        <f aca="false">1-NORMSDIST(F477)</f>
        <v>0.022796992121194</v>
      </c>
      <c r="H477" s="0" t="n">
        <f aca="false">NORMINV(Sheet1!$B$8,0,1)-SQRT(Sheet1!$B$9)*(NORMINV(Sheet1!$B$7,0,1)-NORMINV('Random beta data'!J477,0,1))</f>
        <v>-1.29057442776069</v>
      </c>
      <c r="I477" s="0" t="n">
        <f aca="false">NORMSDIST(H477)</f>
        <v>0.098425644043673</v>
      </c>
      <c r="J477" s="2" t="n">
        <f aca="false">BETAINV(A477,Sheet1!$B$3,Sheet1!$B$4)</f>
        <v>0.910538685381872</v>
      </c>
      <c r="K477" s="0" t="n">
        <f aca="false">G477*I477</f>
        <v>0.00224380863178706</v>
      </c>
    </row>
    <row r="478" customFormat="false" ht="15" hidden="false" customHeight="false" outlineLevel="0" collapsed="false">
      <c r="A478" s="0" t="n">
        <f aca="true">RAND()</f>
        <v>0.405063105804766</v>
      </c>
      <c r="B478" s="0" t="n">
        <f aca="false">NORMSINV(1-A478)</f>
        <v>0.240263212971546</v>
      </c>
      <c r="C478" s="0" t="n">
        <f aca="false">(B478^2-3)/6</f>
        <v>-0.490378931415432</v>
      </c>
      <c r="D478" s="0" t="n">
        <f aca="false">B478/Sheet1!$B$5*(Sheet1!$B$5+'Random beta data'!C478)^0.5-(1/(2*Sheet1!$B$4-1)-1/(2*Sheet1!$B$3-1))*('Random beta data'!C478+5/6-2/(3*Sheet1!$B$5))</f>
        <v>0.0403131815732227</v>
      </c>
      <c r="E478" s="2" t="n">
        <f aca="false">Sheet1!$B$3/(Sheet1!$B$3+Sheet1!$B$4*EXP(2*'Random beta data'!D478))</f>
        <v>0.786787352325299</v>
      </c>
      <c r="F478" s="0" t="n">
        <f aca="false">NORMINV(1-Sheet1!$B$8,0,1)-SQRT(Sheet1!$B$9)*(NORMINV(Sheet1!$B$7,0,1)-NORMINV('Random beta data'!J478,0,1))</f>
        <v>-1.08109426078496</v>
      </c>
      <c r="G478" s="0" t="n">
        <f aca="false">1-NORMSDIST(F478)</f>
        <v>0.860172406944002</v>
      </c>
      <c r="H478" s="0" t="n">
        <f aca="false">NORMINV(Sheet1!$B$8,0,1)-SQRT(Sheet1!$B$9)*(NORMINV(Sheet1!$B$7,0,1)-NORMINV('Random beta data'!J478,0,1))</f>
        <v>-4.3708015146879</v>
      </c>
      <c r="I478" s="0" t="n">
        <f aca="false">NORMSDIST(H478)</f>
        <v>6.189564220083E-006</v>
      </c>
      <c r="J478" s="2" t="n">
        <f aca="false">BETAINV(A478,Sheet1!$B$3,Sheet1!$B$4)</f>
        <v>0.788271632941032</v>
      </c>
      <c r="K478" s="0" t="n">
        <f aca="false">G478*I478</f>
        <v>5.32409235312327E-006</v>
      </c>
    </row>
    <row r="479" customFormat="false" ht="15" hidden="false" customHeight="false" outlineLevel="0" collapsed="false">
      <c r="A479" s="0" t="n">
        <f aca="true">RAND()</f>
        <v>0.55032715220575</v>
      </c>
      <c r="B479" s="0" t="n">
        <f aca="false">NORMSINV(1-A479)</f>
        <v>-0.126487939077264</v>
      </c>
      <c r="C479" s="0" t="n">
        <f aca="false">(B479^2-3)/6</f>
        <v>-0.497333466877998</v>
      </c>
      <c r="D479" s="0" t="n">
        <f aca="false">B479/Sheet1!$B$5*(Sheet1!$B$5+'Random beta data'!C479)^0.5-(1/(2*Sheet1!$B$4-1)-1/(2*Sheet1!$B$3-1))*('Random beta data'!C479+5/6-2/(3*Sheet1!$B$5))</f>
        <v>-0.0826642714685738</v>
      </c>
      <c r="E479" s="2" t="n">
        <f aca="false">Sheet1!$B$3/(Sheet1!$B$3+Sheet1!$B$4*EXP(2*'Random beta data'!D479))</f>
        <v>0.82514800601525</v>
      </c>
      <c r="F479" s="0" t="n">
        <f aca="false">NORMINV(1-Sheet1!$B$8,0,1)-SQRT(Sheet1!$B$9)*(NORMINV(Sheet1!$B$7,0,1)-NORMINV('Random beta data'!J479,0,1))</f>
        <v>-0.29551626680536</v>
      </c>
      <c r="G479" s="0" t="n">
        <f aca="false">1-NORMSDIST(F479)</f>
        <v>0.616200236095117</v>
      </c>
      <c r="H479" s="0" t="n">
        <f aca="false">NORMINV(Sheet1!$B$8,0,1)-SQRT(Sheet1!$B$9)*(NORMINV(Sheet1!$B$7,0,1)-NORMINV('Random beta data'!J479,0,1))</f>
        <v>-3.5852235207083</v>
      </c>
      <c r="I479" s="0" t="n">
        <f aca="false">NORMSDIST(H479)</f>
        <v>0.000168394815128787</v>
      </c>
      <c r="J479" s="2" t="n">
        <f aca="false">BETAINV(A479,Sheet1!$B$3,Sheet1!$B$4)</f>
        <v>0.826157282226589</v>
      </c>
      <c r="K479" s="0" t="n">
        <f aca="false">G479*I479</f>
        <v>0.000103764924839552</v>
      </c>
    </row>
    <row r="480" customFormat="false" ht="15" hidden="false" customHeight="false" outlineLevel="0" collapsed="false">
      <c r="A480" s="0" t="n">
        <f aca="true">RAND()</f>
        <v>0.507327220267523</v>
      </c>
      <c r="B480" s="0" t="n">
        <f aca="false">NORMSINV(1-A480)</f>
        <v>-0.0183676502288792</v>
      </c>
      <c r="C480" s="0" t="n">
        <f aca="false">(B480^2-3)/6</f>
        <v>-0.499943771570845</v>
      </c>
      <c r="D480" s="0" t="n">
        <f aca="false">B480/Sheet1!$B$5*(Sheet1!$B$5+'Random beta data'!C480)^0.5-(1/(2*Sheet1!$B$4-1)-1/(2*Sheet1!$B$3-1))*('Random beta data'!C480+5/6-2/(3*Sheet1!$B$5))</f>
        <v>-0.0456900958230492</v>
      </c>
      <c r="E480" s="2" t="n">
        <f aca="false">Sheet1!$B$3/(Sheet1!$B$3+Sheet1!$B$4*EXP(2*'Random beta data'!D480))</f>
        <v>0.814221078669252</v>
      </c>
      <c r="F480" s="0" t="n">
        <f aca="false">NORMINV(1-Sheet1!$B$8,0,1)-SQRT(Sheet1!$B$9)*(NORMINV(Sheet1!$B$7,0,1)-NORMINV('Random beta data'!J480,0,1))</f>
        <v>-0.528702347782565</v>
      </c>
      <c r="G480" s="0" t="n">
        <f aca="false">1-NORMSDIST(F480)</f>
        <v>0.701494025863798</v>
      </c>
      <c r="H480" s="0" t="n">
        <f aca="false">NORMINV(Sheet1!$B$8,0,1)-SQRT(Sheet1!$B$9)*(NORMINV(Sheet1!$B$7,0,1)-NORMINV('Random beta data'!J480,0,1))</f>
        <v>-3.81840960168551</v>
      </c>
      <c r="I480" s="0" t="n">
        <f aca="false">NORMSDIST(H480)</f>
        <v>6.71573921736565E-005</v>
      </c>
      <c r="J480" s="2" t="n">
        <f aca="false">BETAINV(A480,Sheet1!$B$3,Sheet1!$B$4)</f>
        <v>0.815389190951005</v>
      </c>
      <c r="K480" s="0" t="n">
        <f aca="false">G480*I480</f>
        <v>4.71105094024122E-005</v>
      </c>
    </row>
    <row r="481" customFormat="false" ht="15" hidden="false" customHeight="false" outlineLevel="0" collapsed="false">
      <c r="A481" s="0" t="n">
        <f aca="true">RAND()</f>
        <v>0.719210436989205</v>
      </c>
      <c r="B481" s="0" t="n">
        <f aca="false">NORMSINV(1-A481)</f>
        <v>-0.580497568446157</v>
      </c>
      <c r="C481" s="0" t="n">
        <f aca="false">(B481^2-3)/6</f>
        <v>-0.443837095504683</v>
      </c>
      <c r="D481" s="0" t="n">
        <f aca="false">B481/Sheet1!$B$5*(Sheet1!$B$5+'Random beta data'!C481)^0.5-(1/(2*Sheet1!$B$4-1)-1/(2*Sheet1!$B$3-1))*('Random beta data'!C481+5/6-2/(3*Sheet1!$B$5))</f>
        <v>-0.245255708881741</v>
      </c>
      <c r="E481" s="2" t="n">
        <f aca="false">Sheet1!$B$3/(Sheet1!$B$3+Sheet1!$B$4*EXP(2*'Random beta data'!D481))</f>
        <v>0.86724380062819</v>
      </c>
      <c r="F481" s="0" t="n">
        <f aca="false">NORMINV(1-Sheet1!$B$8,0,1)-SQRT(Sheet1!$B$9)*(NORMINV(Sheet1!$B$7,0,1)-NORMINV('Random beta data'!J481,0,1))</f>
        <v>0.699144831226538</v>
      </c>
      <c r="G481" s="0" t="n">
        <f aca="false">1-NORMSDIST(F481)</f>
        <v>0.242230761944113</v>
      </c>
      <c r="H481" s="0" t="n">
        <f aca="false">NORMINV(Sheet1!$B$8,0,1)-SQRT(Sheet1!$B$9)*(NORMINV(Sheet1!$B$7,0,1)-NORMINV('Random beta data'!J481,0,1))</f>
        <v>-2.59056242267641</v>
      </c>
      <c r="I481" s="0" t="n">
        <f aca="false">NORMSDIST(H481)</f>
        <v>0.00479096209894346</v>
      </c>
      <c r="J481" s="2" t="n">
        <f aca="false">BETAINV(A481,Sheet1!$B$3,Sheet1!$B$4)</f>
        <v>0.867497595749075</v>
      </c>
      <c r="K481" s="0" t="n">
        <f aca="false">G481*I481</f>
        <v>0.00116051839967244</v>
      </c>
    </row>
    <row r="482" customFormat="false" ht="15" hidden="false" customHeight="false" outlineLevel="0" collapsed="false">
      <c r="A482" s="0" t="n">
        <f aca="true">RAND()</f>
        <v>0.657826156003914</v>
      </c>
      <c r="B482" s="0" t="n">
        <f aca="false">NORMSINV(1-A482)</f>
        <v>-0.406537528907077</v>
      </c>
      <c r="C482" s="0" t="n">
        <f aca="false">(B482^2-3)/6</f>
        <v>-0.472454539598355</v>
      </c>
      <c r="D482" s="0" t="n">
        <f aca="false">B482/Sheet1!$B$5*(Sheet1!$B$5+'Random beta data'!C482)^0.5-(1/(2*Sheet1!$B$4-1)-1/(2*Sheet1!$B$3-1))*('Random beta data'!C482+5/6-2/(3*Sheet1!$B$5))</f>
        <v>-0.181488106752574</v>
      </c>
      <c r="E482" s="2" t="n">
        <f aca="false">Sheet1!$B$3/(Sheet1!$B$3+Sheet1!$B$4*EXP(2*'Random beta data'!D482))</f>
        <v>0.851860776489931</v>
      </c>
      <c r="F482" s="0" t="n">
        <f aca="false">NORMINV(1-Sheet1!$B$8,0,1)-SQRT(Sheet1!$B$9)*(NORMINV(Sheet1!$B$7,0,1)-NORMINV('Random beta data'!J482,0,1))</f>
        <v>0.314984779240951</v>
      </c>
      <c r="G482" s="0" t="n">
        <f aca="false">1-NORMSDIST(F482)</f>
        <v>0.376386605244482</v>
      </c>
      <c r="H482" s="0" t="n">
        <f aca="false">NORMINV(Sheet1!$B$8,0,1)-SQRT(Sheet1!$B$9)*(NORMINV(Sheet1!$B$7,0,1)-NORMINV('Random beta data'!J482,0,1))</f>
        <v>-2.97472247466199</v>
      </c>
      <c r="I482" s="0" t="n">
        <f aca="false">NORMSDIST(H482)</f>
        <v>0.00146626861611177</v>
      </c>
      <c r="J482" s="2" t="n">
        <f aca="false">BETAINV(A482,Sheet1!$B$3,Sheet1!$B$4)</f>
        <v>0.85241283094166</v>
      </c>
      <c r="K482" s="0" t="n">
        <f aca="false">G482*I482</f>
        <v>0.000551883866794834</v>
      </c>
    </row>
    <row r="483" customFormat="false" ht="15" hidden="false" customHeight="false" outlineLevel="0" collapsed="false">
      <c r="A483" s="0" t="n">
        <f aca="true">RAND()</f>
        <v>0.786048804311864</v>
      </c>
      <c r="B483" s="0" t="n">
        <f aca="false">NORMSINV(1-A483)</f>
        <v>-0.792786211411845</v>
      </c>
      <c r="C483" s="0" t="n">
        <f aca="false">(B483^2-3)/6</f>
        <v>-0.395248337165876</v>
      </c>
      <c r="D483" s="0" t="n">
        <f aca="false">B483/Sheet1!$B$5*(Sheet1!$B$5+'Random beta data'!C483)^0.5-(1/(2*Sheet1!$B$4-1)-1/(2*Sheet1!$B$3-1))*('Random beta data'!C483+5/6-2/(3*Sheet1!$B$5))</f>
        <v>-0.325741781284784</v>
      </c>
      <c r="E483" s="2" t="n">
        <f aca="false">Sheet1!$B$3/(Sheet1!$B$3+Sheet1!$B$4*EXP(2*'Random beta data'!D483))</f>
        <v>0.884706808360112</v>
      </c>
      <c r="F483" s="0" t="n">
        <f aca="false">NORMINV(1-Sheet1!$B$8,0,1)-SQRT(Sheet1!$B$9)*(NORMINV(Sheet1!$B$7,0,1)-NORMINV('Random beta data'!J483,0,1))</f>
        <v>1.17331514662723</v>
      </c>
      <c r="G483" s="0" t="n">
        <f aca="false">1-NORMSDIST(F483)</f>
        <v>0.120334725226056</v>
      </c>
      <c r="H483" s="0" t="n">
        <f aca="false">NORMINV(Sheet1!$B$8,0,1)-SQRT(Sheet1!$B$9)*(NORMINV(Sheet1!$B$7,0,1)-NORMINV('Random beta data'!J483,0,1))</f>
        <v>-2.11639210727571</v>
      </c>
      <c r="I483" s="0" t="n">
        <f aca="false">NORMSDIST(H483)</f>
        <v>0.0171557363962697</v>
      </c>
      <c r="J483" s="2" t="n">
        <f aca="false">BETAINV(A483,Sheet1!$B$3,Sheet1!$B$4)</f>
        <v>0.884605311925542</v>
      </c>
      <c r="K483" s="0" t="n">
        <f aca="false">G483*I483</f>
        <v>0.00206443082529575</v>
      </c>
    </row>
    <row r="484" customFormat="false" ht="15" hidden="false" customHeight="false" outlineLevel="0" collapsed="false">
      <c r="A484" s="0" t="n">
        <f aca="true">RAND()</f>
        <v>0.233483546376626</v>
      </c>
      <c r="B484" s="0" t="n">
        <f aca="false">NORMSINV(1-A484)</f>
        <v>0.727422634796369</v>
      </c>
      <c r="C484" s="0" t="n">
        <f aca="false">(B484^2-3)/6</f>
        <v>-0.411809385064318</v>
      </c>
      <c r="D484" s="0" t="n">
        <f aca="false">B484/Sheet1!$B$5*(Sheet1!$B$5+'Random beta data'!C484)^0.5-(1/(2*Sheet1!$B$4-1)-1/(2*Sheet1!$B$3-1))*('Random beta data'!C484+5/6-2/(3*Sheet1!$B$5))</f>
        <v>0.194087695780574</v>
      </c>
      <c r="E484" s="2" t="n">
        <f aca="false">Sheet1!$B$3/(Sheet1!$B$3+Sheet1!$B$4*EXP(2*'Random beta data'!D484))</f>
        <v>0.730688584897841</v>
      </c>
      <c r="F484" s="0" t="n">
        <f aca="false">NORMINV(1-Sheet1!$B$8,0,1)-SQRT(Sheet1!$B$9)*(NORMINV(Sheet1!$B$7,0,1)-NORMINV('Random beta data'!J484,0,1))</f>
        <v>-2.10224298524147</v>
      </c>
      <c r="G484" s="0" t="n">
        <f aca="false">1-NORMSDIST(F484)</f>
        <v>0.982234001931027</v>
      </c>
      <c r="H484" s="0" t="n">
        <f aca="false">NORMINV(Sheet1!$B$8,0,1)-SQRT(Sheet1!$B$9)*(NORMINV(Sheet1!$B$7,0,1)-NORMINV('Random beta data'!J484,0,1))</f>
        <v>-5.39195023914442</v>
      </c>
      <c r="I484" s="0" t="n">
        <f aca="false">NORMSDIST(H484)</f>
        <v>3.4848535406341E-008</v>
      </c>
      <c r="J484" s="2" t="n">
        <f aca="false">BETAINV(A484,Sheet1!$B$3,Sheet1!$B$4)</f>
        <v>0.732440933030134</v>
      </c>
      <c r="K484" s="0" t="n">
        <f aca="false">G484*I484</f>
        <v>3.42294163936054E-008</v>
      </c>
    </row>
    <row r="485" customFormat="false" ht="15" hidden="false" customHeight="false" outlineLevel="0" collapsed="false">
      <c r="A485" s="0" t="n">
        <f aca="true">RAND()</f>
        <v>0.644119108556057</v>
      </c>
      <c r="B485" s="0" t="n">
        <f aca="false">NORMSINV(1-A485)</f>
        <v>-0.369490996509098</v>
      </c>
      <c r="C485" s="0" t="n">
        <f aca="false">(B485^2-3)/6</f>
        <v>-0.477246067249786</v>
      </c>
      <c r="D485" s="0" t="n">
        <f aca="false">B485/Sheet1!$B$5*(Sheet1!$B$5+'Random beta data'!C485)^0.5-(1/(2*Sheet1!$B$4-1)-1/(2*Sheet1!$B$3-1))*('Random beta data'!C485+5/6-2/(3*Sheet1!$B$5))</f>
        <v>-0.16815066658829</v>
      </c>
      <c r="E485" s="2" t="n">
        <f aca="false">Sheet1!$B$3/(Sheet1!$B$3+Sheet1!$B$4*EXP(2*'Random beta data'!D485))</f>
        <v>0.848462876118209</v>
      </c>
      <c r="F485" s="0" t="n">
        <f aca="false">NORMINV(1-Sheet1!$B$8,0,1)-SQRT(Sheet1!$B$9)*(NORMINV(Sheet1!$B$7,0,1)-NORMINV('Random beta data'!J485,0,1))</f>
        <v>0.233670799978265</v>
      </c>
      <c r="G485" s="0" t="n">
        <f aca="false">1-NORMSDIST(F485)</f>
        <v>0.407620279230446</v>
      </c>
      <c r="H485" s="0" t="n">
        <f aca="false">NORMINV(Sheet1!$B$8,0,1)-SQRT(Sheet1!$B$9)*(NORMINV(Sheet1!$B$7,0,1)-NORMINV('Random beta data'!J485,0,1))</f>
        <v>-3.05603645392468</v>
      </c>
      <c r="I485" s="0" t="n">
        <f aca="false">NORMSDIST(H485)</f>
        <v>0.00112141992729281</v>
      </c>
      <c r="J485" s="2" t="n">
        <f aca="false">BETAINV(A485,Sheet1!$B$3,Sheet1!$B$4)</f>
        <v>0.849077866590026</v>
      </c>
      <c r="K485" s="0" t="n">
        <f aca="false">G485*I485</f>
        <v>0.000457113503897681</v>
      </c>
    </row>
    <row r="486" customFormat="false" ht="15" hidden="false" customHeight="false" outlineLevel="0" collapsed="false">
      <c r="A486" s="0" t="n">
        <f aca="true">RAND()</f>
        <v>0.0501601822445019</v>
      </c>
      <c r="B486" s="0" t="n">
        <f aca="false">NORMSINV(1-A486)</f>
        <v>1.64330248468524</v>
      </c>
      <c r="C486" s="0" t="n">
        <f aca="false">(B486^2-3)/6</f>
        <v>-0.0499261573045532</v>
      </c>
      <c r="D486" s="0" t="n">
        <f aca="false">B486/Sheet1!$B$5*(Sheet1!$B$5+'Random beta data'!C486)^0.5-(1/(2*Sheet1!$B$4-1)-1/(2*Sheet1!$B$3-1))*('Random beta data'!C486+5/6-2/(3*Sheet1!$B$5))</f>
        <v>0.461704740783584</v>
      </c>
      <c r="E486" s="2" t="n">
        <f aca="false">Sheet1!$B$3/(Sheet1!$B$3+Sheet1!$B$4*EXP(2*'Random beta data'!D486))</f>
        <v>0.613698326227824</v>
      </c>
      <c r="F486" s="0" t="n">
        <f aca="false">NORMINV(1-Sheet1!$B$8,0,1)-SQRT(Sheet1!$B$9)*(NORMINV(Sheet1!$B$7,0,1)-NORMINV('Random beta data'!J486,0,1))</f>
        <v>-3.96242587716407</v>
      </c>
      <c r="G486" s="0" t="n">
        <f aca="false">1-NORMSDIST(F486)</f>
        <v>0.999962903977584</v>
      </c>
      <c r="H486" s="0" t="n">
        <f aca="false">NORMINV(Sheet1!$B$8,0,1)-SQRT(Sheet1!$B$9)*(NORMINV(Sheet1!$B$7,0,1)-NORMINV('Random beta data'!J486,0,1))</f>
        <v>-7.25213313106702</v>
      </c>
      <c r="I486" s="0" t="n">
        <f aca="false">NORMSDIST(H486)</f>
        <v>2.05129162552393E-013</v>
      </c>
      <c r="J486" s="2" t="n">
        <f aca="false">BETAINV(A486,Sheet1!$B$3,Sheet1!$B$4)</f>
        <v>0.614818967206693</v>
      </c>
      <c r="K486" s="0" t="n">
        <f aca="false">G486*I486</f>
        <v>2.05121553076381E-013</v>
      </c>
    </row>
    <row r="487" customFormat="false" ht="15" hidden="false" customHeight="false" outlineLevel="0" collapsed="false">
      <c r="A487" s="0" t="n">
        <f aca="true">RAND()</f>
        <v>0.0780325975954798</v>
      </c>
      <c r="B487" s="0" t="n">
        <f aca="false">NORMSINV(1-A487)</f>
        <v>1.41843022934814</v>
      </c>
      <c r="C487" s="0" t="n">
        <f aca="false">(B487^2-3)/6</f>
        <v>-0.164675947411898</v>
      </c>
      <c r="D487" s="0" t="n">
        <f aca="false">B487/Sheet1!$B$5*(Sheet1!$B$5+'Random beta data'!C487)^0.5-(1/(2*Sheet1!$B$4-1)-1/(2*Sheet1!$B$3-1))*('Random beta data'!C487+5/6-2/(3*Sheet1!$B$5))</f>
        <v>0.39796426830455</v>
      </c>
      <c r="E487" s="2" t="n">
        <f aca="false">Sheet1!$B$3/(Sheet1!$B$3+Sheet1!$B$4*EXP(2*'Random beta data'!D487))</f>
        <v>0.643449078421327</v>
      </c>
      <c r="F487" s="0" t="n">
        <f aca="false">NORMINV(1-Sheet1!$B$8,0,1)-SQRT(Sheet1!$B$9)*(NORMINV(Sheet1!$B$7,0,1)-NORMINV('Random beta data'!J487,0,1))</f>
        <v>-3.51220402780997</v>
      </c>
      <c r="G487" s="0" t="n">
        <f aca="false">1-NORMSDIST(F487)</f>
        <v>0.999777796655289</v>
      </c>
      <c r="H487" s="0" t="n">
        <f aca="false">NORMINV(Sheet1!$B$8,0,1)-SQRT(Sheet1!$B$9)*(NORMINV(Sheet1!$B$7,0,1)-NORMINV('Random beta data'!J487,0,1))</f>
        <v>-6.80191128171292</v>
      </c>
      <c r="I487" s="0" t="n">
        <f aca="false">NORMSDIST(H487)</f>
        <v>5.16200870781838E-012</v>
      </c>
      <c r="J487" s="2" t="n">
        <f aca="false">BETAINV(A487,Sheet1!$B$3,Sheet1!$B$4)</f>
        <v>0.644816301893424</v>
      </c>
      <c r="K487" s="0" t="n">
        <f aca="false">G487*I487</f>
        <v>5.16086169221808E-012</v>
      </c>
    </row>
    <row r="488" customFormat="false" ht="15" hidden="false" customHeight="false" outlineLevel="0" collapsed="false">
      <c r="A488" s="0" t="n">
        <f aca="true">RAND()</f>
        <v>0.735639628442789</v>
      </c>
      <c r="B488" s="0" t="n">
        <f aca="false">NORMSINV(1-A488)</f>
        <v>-0.629960018470372</v>
      </c>
      <c r="C488" s="0" t="n">
        <f aca="false">(B488^2-3)/6</f>
        <v>-0.433858395854802</v>
      </c>
      <c r="D488" s="0" t="n">
        <f aca="false">B488/Sheet1!$B$5*(Sheet1!$B$5+'Random beta data'!C488)^0.5-(1/(2*Sheet1!$B$4-1)-1/(2*Sheet1!$B$3-1))*('Random beta data'!C488+5/6-2/(3*Sheet1!$B$5))</f>
        <v>-0.263740105287333</v>
      </c>
      <c r="E488" s="2" t="n">
        <f aca="false">Sheet1!$B$3/(Sheet1!$B$3+Sheet1!$B$4*EXP(2*'Random beta data'!D488))</f>
        <v>0.871442607793084</v>
      </c>
      <c r="F488" s="0" t="n">
        <f aca="false">NORMINV(1-Sheet1!$B$8,0,1)-SQRT(Sheet1!$B$9)*(NORMINV(Sheet1!$B$7,0,1)-NORMINV('Random beta data'!J488,0,1))</f>
        <v>0.809089280714477</v>
      </c>
      <c r="G488" s="0" t="n">
        <f aca="false">1-NORMSDIST(F488)</f>
        <v>0.20923189678604</v>
      </c>
      <c r="H488" s="0" t="n">
        <f aca="false">NORMINV(Sheet1!$B$8,0,1)-SQRT(Sheet1!$B$9)*(NORMINV(Sheet1!$B$7,0,1)-NORMINV('Random beta data'!J488,0,1))</f>
        <v>-2.48061797318847</v>
      </c>
      <c r="I488" s="0" t="n">
        <f aca="false">NORMSDIST(H488)</f>
        <v>0.0065577427440534</v>
      </c>
      <c r="J488" s="2" t="n">
        <f aca="false">BETAINV(A488,Sheet1!$B$3,Sheet1!$B$4)</f>
        <v>0.871612020174009</v>
      </c>
      <c r="K488" s="0" t="n">
        <f aca="false">G488*I488</f>
        <v>0.00137208895297318</v>
      </c>
    </row>
    <row r="489" customFormat="false" ht="15" hidden="false" customHeight="false" outlineLevel="0" collapsed="false">
      <c r="A489" s="0" t="n">
        <f aca="true">RAND()</f>
        <v>0.851445579055901</v>
      </c>
      <c r="B489" s="0" t="n">
        <f aca="false">NORMSINV(1-A489)</f>
        <v>-1.04265341256865</v>
      </c>
      <c r="C489" s="0" t="n">
        <f aca="false">(B489^2-3)/6</f>
        <v>-0.318812310209823</v>
      </c>
      <c r="D489" s="0" t="n">
        <f aca="false">B489/Sheet1!$B$5*(Sheet1!$B$5+'Random beta data'!C489)^0.5-(1/(2*Sheet1!$B$4-1)-1/(2*Sheet1!$B$3-1))*('Random beta data'!C489+5/6-2/(3*Sheet1!$B$5))</f>
        <v>-0.424494491962594</v>
      </c>
      <c r="E489" s="2" t="n">
        <f aca="false">Sheet1!$B$3/(Sheet1!$B$3+Sheet1!$B$4*EXP(2*'Random beta data'!D489))</f>
        <v>0.903373525017534</v>
      </c>
      <c r="F489" s="0" t="n">
        <f aca="false">NORMINV(1-Sheet1!$B$8,0,1)-SQRT(Sheet1!$B$9)*(NORMINV(Sheet1!$B$7,0,1)-NORMINV('Random beta data'!J489,0,1))</f>
        <v>1.73931211089828</v>
      </c>
      <c r="G489" s="0" t="n">
        <f aca="false">1-NORMSDIST(F489)</f>
        <v>0.0409899390921942</v>
      </c>
      <c r="H489" s="0" t="n">
        <f aca="false">NORMINV(Sheet1!$B$8,0,1)-SQRT(Sheet1!$B$9)*(NORMINV(Sheet1!$B$7,0,1)-NORMINV('Random beta data'!J489,0,1))</f>
        <v>-1.55039514300467</v>
      </c>
      <c r="I489" s="0" t="n">
        <f aca="false">NORMSDIST(H489)</f>
        <v>0.0605233518051282</v>
      </c>
      <c r="J489" s="2" t="n">
        <f aca="false">BETAINV(A489,Sheet1!$B$3,Sheet1!$B$4)</f>
        <v>0.90289462528252</v>
      </c>
      <c r="K489" s="0" t="n">
        <f aca="false">G489*I489</f>
        <v>0.00248084850414764</v>
      </c>
    </row>
    <row r="490" customFormat="false" ht="15" hidden="false" customHeight="false" outlineLevel="0" collapsed="false">
      <c r="A490" s="0" t="n">
        <f aca="true">RAND()</f>
        <v>0.0825597681953724</v>
      </c>
      <c r="B490" s="0" t="n">
        <f aca="false">NORMSINV(1-A490)</f>
        <v>1.38805750100657</v>
      </c>
      <c r="C490" s="0" t="n">
        <f aca="false">(B490^2-3)/6</f>
        <v>-0.178882728983233</v>
      </c>
      <c r="D490" s="0" t="n">
        <f aca="false">B490/Sheet1!$B$5*(Sheet1!$B$5+'Random beta data'!C490)^0.5-(1/(2*Sheet1!$B$4-1)-1/(2*Sheet1!$B$3-1))*('Random beta data'!C490+5/6-2/(3*Sheet1!$B$5))</f>
        <v>0.389274051760368</v>
      </c>
      <c r="E490" s="2" t="n">
        <f aca="false">Sheet1!$B$3/(Sheet1!$B$3+Sheet1!$B$4*EXP(2*'Random beta data'!D490))</f>
        <v>0.647426521716584</v>
      </c>
      <c r="F490" s="0" t="n">
        <f aca="false">NORMINV(1-Sheet1!$B$8,0,1)-SQRT(Sheet1!$B$9)*(NORMINV(Sheet1!$B$7,0,1)-NORMINV('Random beta data'!J490,0,1))</f>
        <v>-3.45108845415613</v>
      </c>
      <c r="G490" s="0" t="n">
        <f aca="false">1-NORMSDIST(F490)</f>
        <v>0.999720834725309</v>
      </c>
      <c r="H490" s="0" t="n">
        <f aca="false">NORMINV(Sheet1!$B$8,0,1)-SQRT(Sheet1!$B$9)*(NORMINV(Sheet1!$B$7,0,1)-NORMINV('Random beta data'!J490,0,1))</f>
        <v>-6.74079570805908</v>
      </c>
      <c r="I490" s="0" t="n">
        <f aca="false">NORMSDIST(H490)</f>
        <v>7.87607802521389E-012</v>
      </c>
      <c r="J490" s="2" t="n">
        <f aca="false">BETAINV(A490,Sheet1!$B$3,Sheet1!$B$4)</f>
        <v>0.64882466171664</v>
      </c>
      <c r="K490" s="0" t="n">
        <f aca="false">G490*I490</f>
        <v>7.87387929772849E-012</v>
      </c>
    </row>
    <row r="491" customFormat="false" ht="15" hidden="false" customHeight="false" outlineLevel="0" collapsed="false">
      <c r="A491" s="0" t="n">
        <f aca="true">RAND()</f>
        <v>0.487986206076766</v>
      </c>
      <c r="B491" s="0" t="n">
        <f aca="false">NORMSINV(1-A491)</f>
        <v>0.0301186685263737</v>
      </c>
      <c r="C491" s="0" t="n">
        <f aca="false">(B491^2-3)/6</f>
        <v>-0.4998488109677</v>
      </c>
      <c r="D491" s="0" t="n">
        <f aca="false">B491/Sheet1!$B$5*(Sheet1!$B$5+'Random beta data'!C491)^0.5-(1/(2*Sheet1!$B$4-1)-1/(2*Sheet1!$B$3-1))*('Random beta data'!C491+5/6-2/(3*Sheet1!$B$5))</f>
        <v>-0.0293103710921837</v>
      </c>
      <c r="E491" s="2" t="n">
        <f aca="false">Sheet1!$B$3/(Sheet1!$B$3+Sheet1!$B$4*EXP(2*'Random beta data'!D491))</f>
        <v>0.809214629616323</v>
      </c>
      <c r="F491" s="0" t="n">
        <f aca="false">NORMINV(1-Sheet1!$B$8,0,1)-SQRT(Sheet1!$B$9)*(NORMINV(Sheet1!$B$7,0,1)-NORMINV('Random beta data'!J491,0,1))</f>
        <v>-0.632834386649639</v>
      </c>
      <c r="G491" s="0" t="n">
        <f aca="false">1-NORMSDIST(F491)</f>
        <v>0.736579100627028</v>
      </c>
      <c r="H491" s="0" t="n">
        <f aca="false">NORMINV(Sheet1!$B$8,0,1)-SQRT(Sheet1!$B$9)*(NORMINV(Sheet1!$B$7,0,1)-NORMINV('Random beta data'!J491,0,1))</f>
        <v>-3.92254164055258</v>
      </c>
      <c r="I491" s="0" t="n">
        <f aca="false">NORMSDIST(H491)</f>
        <v>4.38098720416261E-005</v>
      </c>
      <c r="J491" s="2" t="n">
        <f aca="false">BETAINV(A491,Sheet1!$B$3,Sheet1!$B$4)</f>
        <v>0.810449430831524</v>
      </c>
      <c r="K491" s="0" t="n">
        <f aca="false">G491*I491</f>
        <v>3.22694361470061E-005</v>
      </c>
    </row>
    <row r="492" customFormat="false" ht="15" hidden="false" customHeight="false" outlineLevel="0" collapsed="false">
      <c r="A492" s="0" t="n">
        <f aca="true">RAND()</f>
        <v>0.486524066973979</v>
      </c>
      <c r="B492" s="0" t="n">
        <f aca="false">NORMSINV(1-A492)</f>
        <v>0.0337855811622078</v>
      </c>
      <c r="C492" s="0" t="n">
        <f aca="false">(B492^2-3)/6</f>
        <v>-0.499809755750922</v>
      </c>
      <c r="D492" s="0" t="n">
        <f aca="false">B492/Sheet1!$B$5*(Sheet1!$B$5+'Random beta data'!C492)^0.5-(1/(2*Sheet1!$B$4-1)-1/(2*Sheet1!$B$3-1))*('Random beta data'!C492+5/6-2/(3*Sheet1!$B$5))</f>
        <v>-0.0280765659742541</v>
      </c>
      <c r="E492" s="2" t="n">
        <f aca="false">Sheet1!$B$3/(Sheet1!$B$3+Sheet1!$B$4*EXP(2*'Random beta data'!D492))</f>
        <v>0.808833373657589</v>
      </c>
      <c r="F492" s="0" t="n">
        <f aca="false">NORMINV(1-Sheet1!$B$8,0,1)-SQRT(Sheet1!$B$9)*(NORMINV(Sheet1!$B$7,0,1)-NORMINV('Random beta data'!J492,0,1))</f>
        <v>-0.640698722972473</v>
      </c>
      <c r="G492" s="0" t="n">
        <f aca="false">1-NORMSDIST(F492)</f>
        <v>0.73914077798367</v>
      </c>
      <c r="H492" s="0" t="n">
        <f aca="false">NORMINV(Sheet1!$B$8,0,1)-SQRT(Sheet1!$B$9)*(NORMINV(Sheet1!$B$7,0,1)-NORMINV('Random beta data'!J492,0,1))</f>
        <v>-3.93040597687542</v>
      </c>
      <c r="I492" s="0" t="n">
        <f aca="false">NORMSDIST(H492)</f>
        <v>4.24012756207162E-005</v>
      </c>
      <c r="J492" s="2" t="n">
        <f aca="false">BETAINV(A492,Sheet1!$B$3,Sheet1!$B$4)</f>
        <v>0.810073092579722</v>
      </c>
      <c r="K492" s="0" t="n">
        <f aca="false">G492*I492</f>
        <v>3.13405118497962E-005</v>
      </c>
    </row>
    <row r="493" customFormat="false" ht="15" hidden="false" customHeight="false" outlineLevel="0" collapsed="false">
      <c r="A493" s="0" t="n">
        <f aca="true">RAND()</f>
        <v>0.416036971636525</v>
      </c>
      <c r="B493" s="0" t="n">
        <f aca="false">NORMSINV(1-A493)</f>
        <v>0.21204241621353</v>
      </c>
      <c r="C493" s="0" t="n">
        <f aca="false">(B493^2-3)/6</f>
        <v>-0.492506335621055</v>
      </c>
      <c r="D493" s="0" t="n">
        <f aca="false">B493/Sheet1!$B$5*(Sheet1!$B$5+'Random beta data'!C493)^0.5-(1/(2*Sheet1!$B$4-1)-1/(2*Sheet1!$B$3-1))*('Random beta data'!C493+5/6-2/(3*Sheet1!$B$5))</f>
        <v>0.0310881635438715</v>
      </c>
      <c r="E493" s="2" t="n">
        <f aca="false">Sheet1!$B$3/(Sheet1!$B$3+Sheet1!$B$4*EXP(2*'Random beta data'!D493))</f>
        <v>0.789866024178095</v>
      </c>
      <c r="F493" s="0" t="n">
        <f aca="false">NORMINV(1-Sheet1!$B$8,0,1)-SQRT(Sheet1!$B$9)*(NORMINV(Sheet1!$B$7,0,1)-NORMINV('Random beta data'!J493,0,1))</f>
        <v>-1.02118010654829</v>
      </c>
      <c r="G493" s="0" t="n">
        <f aca="false">1-NORMSDIST(F493)</f>
        <v>0.846415442175813</v>
      </c>
      <c r="H493" s="0" t="n">
        <f aca="false">NORMINV(Sheet1!$B$8,0,1)-SQRT(Sheet1!$B$9)*(NORMINV(Sheet1!$B$7,0,1)-NORMINV('Random beta data'!J493,0,1))</f>
        <v>-4.31088736045124</v>
      </c>
      <c r="I493" s="0" t="n">
        <f aca="false">NORMSDIST(H493)</f>
        <v>8.13003609280014E-006</v>
      </c>
      <c r="J493" s="2" t="n">
        <f aca="false">BETAINV(A493,Sheet1!$B$3,Sheet1!$B$4)</f>
        <v>0.791320915068508</v>
      </c>
      <c r="K493" s="0" t="n">
        <f aca="false">G493*I493</f>
        <v>6.88138809439275E-006</v>
      </c>
    </row>
    <row r="494" customFormat="false" ht="15" hidden="false" customHeight="false" outlineLevel="0" collapsed="false">
      <c r="A494" s="0" t="n">
        <f aca="true">RAND()</f>
        <v>0.175487706435489</v>
      </c>
      <c r="B494" s="0" t="n">
        <f aca="false">NORMSINV(1-A494)</f>
        <v>0.932698977709481</v>
      </c>
      <c r="C494" s="0" t="n">
        <f aca="false">(B494^2-3)/6</f>
        <v>-0.355012102829948</v>
      </c>
      <c r="D494" s="0" t="n">
        <f aca="false">B494/Sheet1!$B$5*(Sheet1!$B$5+'Random beta data'!C494)^0.5-(1/(2*Sheet1!$B$4-1)-1/(2*Sheet1!$B$3-1))*('Random beta data'!C494+5/6-2/(3*Sheet1!$B$5))</f>
        <v>0.256154790869679</v>
      </c>
      <c r="E494" s="2" t="n">
        <f aca="false">Sheet1!$B$3/(Sheet1!$B$3+Sheet1!$B$4*EXP(2*'Random beta data'!D494))</f>
        <v>0.705574170681093</v>
      </c>
      <c r="F494" s="0" t="n">
        <f aca="false">NORMINV(1-Sheet1!$B$8,0,1)-SQRT(Sheet1!$B$9)*(NORMINV(Sheet1!$B$7,0,1)-NORMINV('Random beta data'!J494,0,1))</f>
        <v>-2.52553423431415</v>
      </c>
      <c r="G494" s="0" t="n">
        <f aca="false">1-NORMSDIST(F494)</f>
        <v>0.994223873727661</v>
      </c>
      <c r="H494" s="0" t="n">
        <f aca="false">NORMINV(Sheet1!$B$8,0,1)-SQRT(Sheet1!$B$9)*(NORMINV(Sheet1!$B$7,0,1)-NORMINV('Random beta data'!J494,0,1))</f>
        <v>-5.8152414882171</v>
      </c>
      <c r="I494" s="0" t="n">
        <f aca="false">NORMSDIST(H494)</f>
        <v>3.02732074031677E-009</v>
      </c>
      <c r="J494" s="2" t="n">
        <f aca="false">BETAINV(A494,Sheet1!$B$3,Sheet1!$B$4)</f>
        <v>0.707296479988603</v>
      </c>
      <c r="K494" s="0" t="n">
        <f aca="false">G494*I494</f>
        <v>3.00983455345383E-009</v>
      </c>
    </row>
    <row r="495" customFormat="false" ht="15" hidden="false" customHeight="false" outlineLevel="0" collapsed="false">
      <c r="A495" s="0" t="n">
        <f aca="true">RAND()</f>
        <v>0.574641724564051</v>
      </c>
      <c r="B495" s="0" t="n">
        <f aca="false">NORMSINV(1-A495)</f>
        <v>-0.188204237412525</v>
      </c>
      <c r="C495" s="0" t="n">
        <f aca="false">(B495^2-3)/6</f>
        <v>-0.494096527503328</v>
      </c>
      <c r="D495" s="0" t="n">
        <f aca="false">B495/Sheet1!$B$5*(Sheet1!$B$5+'Random beta data'!C495)^0.5-(1/(2*Sheet1!$B$4-1)-1/(2*Sheet1!$B$3-1))*('Random beta data'!C495+5/6-2/(3*Sheet1!$B$5))</f>
        <v>-0.104055737024679</v>
      </c>
      <c r="E495" s="2" t="n">
        <f aca="false">Sheet1!$B$3/(Sheet1!$B$3+Sheet1!$B$4*EXP(2*'Random beta data'!D495))</f>
        <v>0.831235070585803</v>
      </c>
      <c r="F495" s="0" t="n">
        <f aca="false">NORMINV(1-Sheet1!$B$8,0,1)-SQRT(Sheet1!$B$9)*(NORMINV(Sheet1!$B$7,0,1)-NORMINV('Random beta data'!J495,0,1))</f>
        <v>-0.161793623158098</v>
      </c>
      <c r="G495" s="0" t="n">
        <f aca="false">1-NORMSDIST(F495)</f>
        <v>0.564265812568367</v>
      </c>
      <c r="H495" s="0" t="n">
        <f aca="false">NORMINV(Sheet1!$B$8,0,1)-SQRT(Sheet1!$B$9)*(NORMINV(Sheet1!$B$7,0,1)-NORMINV('Random beta data'!J495,0,1))</f>
        <v>-3.45150087706104</v>
      </c>
      <c r="I495" s="0" t="n">
        <f aca="false">NORMSDIST(H495)</f>
        <v>0.000278738972407949</v>
      </c>
      <c r="J495" s="2" t="n">
        <f aca="false">BETAINV(A495,Sheet1!$B$3,Sheet1!$B$4)</f>
        <v>0.832148309513364</v>
      </c>
      <c r="K495" s="0" t="n">
        <f aca="false">G495*I495</f>
        <v>0.000157282872760243</v>
      </c>
    </row>
    <row r="496" customFormat="false" ht="15" hidden="false" customHeight="false" outlineLevel="0" collapsed="false">
      <c r="A496" s="0" t="n">
        <f aca="true">RAND()</f>
        <v>0.619040387229929</v>
      </c>
      <c r="B496" s="0" t="n">
        <f aca="false">NORMSINV(1-A496)</f>
        <v>-0.302961469216706</v>
      </c>
      <c r="C496" s="0" t="n">
        <f aca="false">(B496^2-3)/6</f>
        <v>-0.484702391361676</v>
      </c>
      <c r="D496" s="0" t="n">
        <f aca="false">B496/Sheet1!$B$5*(Sheet1!$B$5+'Random beta data'!C496)^0.5-(1/(2*Sheet1!$B$4-1)-1/(2*Sheet1!$B$3-1))*('Random beta data'!C496+5/6-2/(3*Sheet1!$B$5))</f>
        <v>-0.144405655988075</v>
      </c>
      <c r="E496" s="2" t="n">
        <f aca="false">Sheet1!$B$3/(Sheet1!$B$3+Sheet1!$B$4*EXP(2*'Random beta data'!D496))</f>
        <v>0.842255353350891</v>
      </c>
      <c r="F496" s="0" t="n">
        <f aca="false">NORMINV(1-Sheet1!$B$8,0,1)-SQRT(Sheet1!$B$9)*(NORMINV(Sheet1!$B$7,0,1)-NORMINV('Random beta data'!J496,0,1))</f>
        <v>0.088073345193229</v>
      </c>
      <c r="G496" s="0" t="n">
        <f aca="false">1-NORMSDIST(F496)</f>
        <v>0.46490919074484</v>
      </c>
      <c r="H496" s="0" t="n">
        <f aca="false">NORMINV(Sheet1!$B$8,0,1)-SQRT(Sheet1!$B$9)*(NORMINV(Sheet1!$B$7,0,1)-NORMINV('Random beta data'!J496,0,1))</f>
        <v>-3.20163390870972</v>
      </c>
      <c r="I496" s="0" t="n">
        <f aca="false">NORMSDIST(H496)</f>
        <v>0.00068325272295913</v>
      </c>
      <c r="J496" s="2" t="n">
        <f aca="false">BETAINV(A496,Sheet1!$B$3,Sheet1!$B$4)</f>
        <v>0.842982017591648</v>
      </c>
      <c r="K496" s="0" t="n">
        <f aca="false">G496*I496</f>
        <v>0.000317650470505137</v>
      </c>
    </row>
    <row r="497" customFormat="false" ht="15" hidden="false" customHeight="false" outlineLevel="0" collapsed="false">
      <c r="A497" s="0" t="n">
        <f aca="true">RAND()</f>
        <v>0.0925184237503953</v>
      </c>
      <c r="B497" s="0" t="n">
        <f aca="false">NORMSINV(1-A497)</f>
        <v>1.32540503630207</v>
      </c>
      <c r="C497" s="0" t="n">
        <f aca="false">(B497^2-3)/6</f>
        <v>-0.207216914957519</v>
      </c>
      <c r="D497" s="0" t="n">
        <f aca="false">B497/Sheet1!$B$5*(Sheet1!$B$5+'Random beta data'!C497)^0.5-(1/(2*Sheet1!$B$4-1)-1/(2*Sheet1!$B$3-1))*('Random beta data'!C497+5/6-2/(3*Sheet1!$B$5))</f>
        <v>0.371281024739427</v>
      </c>
      <c r="E497" s="2" t="n">
        <f aca="false">Sheet1!$B$3/(Sheet1!$B$3+Sheet1!$B$4*EXP(2*'Random beta data'!D497))</f>
        <v>0.655596666748019</v>
      </c>
      <c r="F497" s="0" t="n">
        <f aca="false">NORMINV(1-Sheet1!$B$8,0,1)-SQRT(Sheet1!$B$9)*(NORMINV(Sheet1!$B$7,0,1)-NORMINV('Random beta data'!J497,0,1))</f>
        <v>-3.32478371460795</v>
      </c>
      <c r="G497" s="0" t="n">
        <f aca="false">1-NORMSDIST(F497)</f>
        <v>0.999557564245197</v>
      </c>
      <c r="H497" s="0" t="n">
        <f aca="false">NORMINV(Sheet1!$B$8,0,1)-SQRT(Sheet1!$B$9)*(NORMINV(Sheet1!$B$7,0,1)-NORMINV('Random beta data'!J497,0,1))</f>
        <v>-6.61449096851089</v>
      </c>
      <c r="I497" s="0" t="n">
        <f aca="false">NORMSDIST(H497)</f>
        <v>1.86416209155045E-011</v>
      </c>
      <c r="J497" s="2" t="n">
        <f aca="false">BETAINV(A497,Sheet1!$B$3,Sheet1!$B$4)</f>
        <v>0.657055859855028</v>
      </c>
      <c r="K497" s="0" t="n">
        <f aca="false">G497*I497</f>
        <v>1.8633373195884E-011</v>
      </c>
    </row>
    <row r="498" customFormat="false" ht="15" hidden="false" customHeight="false" outlineLevel="0" collapsed="false">
      <c r="A498" s="0" t="n">
        <f aca="true">RAND()</f>
        <v>0.621712414535351</v>
      </c>
      <c r="B498" s="0" t="n">
        <f aca="false">NORMSINV(1-A498)</f>
        <v>-0.309981307802607</v>
      </c>
      <c r="C498" s="0" t="n">
        <f aca="false">(B498^2-3)/6</f>
        <v>-0.483985264802164</v>
      </c>
      <c r="D498" s="0" t="n">
        <f aca="false">B498/Sheet1!$B$5*(Sheet1!$B$5+'Random beta data'!C498)^0.5-(1/(2*Sheet1!$B$4-1)-1/(2*Sheet1!$B$3-1))*('Random beta data'!C498+5/6-2/(3*Sheet1!$B$5))</f>
        <v>-0.146898708102388</v>
      </c>
      <c r="E498" s="2" t="n">
        <f aca="false">Sheet1!$B$3/(Sheet1!$B$3+Sheet1!$B$4*EXP(2*'Random beta data'!D498))</f>
        <v>0.8429166835626</v>
      </c>
      <c r="F498" s="0" t="n">
        <f aca="false">NORMINV(1-Sheet1!$B$8,0,1)-SQRT(Sheet1!$B$9)*(NORMINV(Sheet1!$B$7,0,1)-NORMINV('Random beta data'!J498,0,1))</f>
        <v>0.103410172066999</v>
      </c>
      <c r="G498" s="0" t="n">
        <f aca="false">1-NORMSDIST(F498)</f>
        <v>0.45881871964393</v>
      </c>
      <c r="H498" s="0" t="n">
        <f aca="false">NORMINV(Sheet1!$B$8,0,1)-SQRT(Sheet1!$B$9)*(NORMINV(Sheet1!$B$7,0,1)-NORMINV('Random beta data'!J498,0,1))</f>
        <v>-3.18629708183595</v>
      </c>
      <c r="I498" s="0" t="n">
        <f aca="false">NORMSDIST(H498)</f>
        <v>0.000720532688029831</v>
      </c>
      <c r="J498" s="2" t="n">
        <f aca="false">BETAINV(A498,Sheet1!$B$3,Sheet1!$B$4)</f>
        <v>0.843631664032528</v>
      </c>
      <c r="K498" s="0" t="n">
        <f aca="false">G498*I498</f>
        <v>0.000330593885383446</v>
      </c>
    </row>
    <row r="499" customFormat="false" ht="15" hidden="false" customHeight="false" outlineLevel="0" collapsed="false">
      <c r="A499" s="0" t="n">
        <f aca="true">RAND()</f>
        <v>0.92171310314069</v>
      </c>
      <c r="B499" s="0" t="n">
        <f aca="false">NORMSINV(1-A499)</f>
        <v>-1.41668927623289</v>
      </c>
      <c r="C499" s="0" t="n">
        <f aca="false">(B499^2-3)/6</f>
        <v>-0.165498582434454</v>
      </c>
      <c r="D499" s="0" t="n">
        <f aca="false">B499/Sheet1!$B$5*(Sheet1!$B$5+'Random beta data'!C499)^0.5-(1/(2*Sheet1!$B$4-1)-1/(2*Sheet1!$B$3-1))*('Random beta data'!C499+5/6-2/(3*Sheet1!$B$5))</f>
        <v>-0.581121592227224</v>
      </c>
      <c r="E499" s="2" t="n">
        <f aca="false">Sheet1!$B$3/(Sheet1!$B$3+Sheet1!$B$4*EXP(2*'Random beta data'!D499))</f>
        <v>0.92747520419253</v>
      </c>
      <c r="F499" s="0" t="n">
        <f aca="false">NORMINV(1-Sheet1!$B$8,0,1)-SQRT(Sheet1!$B$9)*(NORMINV(Sheet1!$B$7,0,1)-NORMINV('Random beta data'!J499,0,1))</f>
        <v>2.60337085928068</v>
      </c>
      <c r="G499" s="0" t="n">
        <f aca="false">1-NORMSDIST(F499)</f>
        <v>0.00461560188791665</v>
      </c>
      <c r="H499" s="0" t="n">
        <f aca="false">NORMINV(Sheet1!$B$8,0,1)-SQRT(Sheet1!$B$9)*(NORMINV(Sheet1!$B$7,0,1)-NORMINV('Random beta data'!J499,0,1))</f>
        <v>-0.686336394622262</v>
      </c>
      <c r="I499" s="0" t="n">
        <f aca="false">NORMSDIST(H499)</f>
        <v>0.246250501834329</v>
      </c>
      <c r="J499" s="2" t="n">
        <f aca="false">BETAINV(A499,Sheet1!$B$3,Sheet1!$B$4)</f>
        <v>0.926571627172628</v>
      </c>
      <c r="K499" s="0" t="n">
        <f aca="false">G499*I499</f>
        <v>0.00113659428116695</v>
      </c>
    </row>
    <row r="500" customFormat="false" ht="15" hidden="false" customHeight="false" outlineLevel="0" collapsed="false">
      <c r="A500" s="0" t="n">
        <f aca="true">RAND()</f>
        <v>0.903973318627872</v>
      </c>
      <c r="B500" s="0" t="n">
        <f aca="false">NORMSINV(1-A500)</f>
        <v>-1.30452875246467</v>
      </c>
      <c r="C500" s="0" t="n">
        <f aca="false">(B500^2-3)/6</f>
        <v>-0.216367455665494</v>
      </c>
      <c r="D500" s="0" t="n">
        <f aca="false">B500/Sheet1!$B$5*(Sheet1!$B$5+'Random beta data'!C500)^0.5-(1/(2*Sheet1!$B$4-1)-1/(2*Sheet1!$B$3-1))*('Random beta data'!C500+5/6-2/(3*Sheet1!$B$5))</f>
        <v>-0.532995634093422</v>
      </c>
      <c r="E500" s="2" t="n">
        <f aca="false">Sheet1!$B$3/(Sheet1!$B$3+Sheet1!$B$4*EXP(2*'Random beta data'!D500))</f>
        <v>0.920728433882254</v>
      </c>
      <c r="F500" s="0" t="n">
        <f aca="false">NORMINV(1-Sheet1!$B$8,0,1)-SQRT(Sheet1!$B$9)*(NORMINV(Sheet1!$B$7,0,1)-NORMINV('Random beta data'!J500,0,1))</f>
        <v>2.34209206049577</v>
      </c>
      <c r="G500" s="0" t="n">
        <f aca="false">1-NORMSDIST(F500)</f>
        <v>0.00958799213193129</v>
      </c>
      <c r="H500" s="0" t="n">
        <f aca="false">NORMINV(Sheet1!$B$8,0,1)-SQRT(Sheet1!$B$9)*(NORMINV(Sheet1!$B$7,0,1)-NORMINV('Random beta data'!J500,0,1))</f>
        <v>-0.94761519340717</v>
      </c>
      <c r="I500" s="0" t="n">
        <f aca="false">NORMSDIST(H500)</f>
        <v>0.171662694297224</v>
      </c>
      <c r="J500" s="2" t="n">
        <f aca="false">BETAINV(A500,Sheet1!$B$3,Sheet1!$B$4)</f>
        <v>0.919931336548665</v>
      </c>
      <c r="K500" s="0" t="n">
        <f aca="false">G500*I500</f>
        <v>0.00164590056226791</v>
      </c>
    </row>
    <row r="501" customFormat="false" ht="15" hidden="false" customHeight="false" outlineLevel="0" collapsed="false">
      <c r="A501" s="0" t="n">
        <f aca="true">RAND()</f>
        <v>0.2596455075673</v>
      </c>
      <c r="B501" s="0" t="n">
        <f aca="false">NORMSINV(1-A501)</f>
        <v>0.644438670534188</v>
      </c>
      <c r="C501" s="0" t="n">
        <f aca="false">(B501^2-3)/6</f>
        <v>-0.430783133320021</v>
      </c>
      <c r="D501" s="0" t="n">
        <f aca="false">B501/Sheet1!$B$5*(Sheet1!$B$5+'Random beta data'!C501)^0.5-(1/(2*Sheet1!$B$4-1)-1/(2*Sheet1!$B$3-1))*('Random beta data'!C501+5/6-2/(3*Sheet1!$B$5))</f>
        <v>0.168571951894504</v>
      </c>
      <c r="E501" s="2" t="n">
        <f aca="false">Sheet1!$B$3/(Sheet1!$B$3+Sheet1!$B$4*EXP(2*'Random beta data'!D501))</f>
        <v>0.740611730305358</v>
      </c>
      <c r="F501" s="0" t="n">
        <f aca="false">NORMINV(1-Sheet1!$B$8,0,1)-SQRT(Sheet1!$B$9)*(NORMINV(Sheet1!$B$7,0,1)-NORMINV('Random beta data'!J501,0,1))</f>
        <v>-1.92998831350586</v>
      </c>
      <c r="G501" s="0" t="n">
        <f aca="false">1-NORMSDIST(F501)</f>
        <v>0.973195857108133</v>
      </c>
      <c r="H501" s="0" t="n">
        <f aca="false">NORMINV(Sheet1!$B$8,0,1)-SQRT(Sheet1!$B$9)*(NORMINV(Sheet1!$B$7,0,1)-NORMINV('Random beta data'!J501,0,1))</f>
        <v>-5.2196955674088</v>
      </c>
      <c r="I501" s="0" t="n">
        <f aca="false">NORMSDIST(H501)</f>
        <v>8.96087394822068E-008</v>
      </c>
      <c r="J501" s="2" t="n">
        <f aca="false">BETAINV(A501,Sheet1!$B$3,Sheet1!$B$4)</f>
        <v>0.742352161311849</v>
      </c>
      <c r="K501" s="0" t="n">
        <f aca="false">G501*I501</f>
        <v>8.72068540247656E-008</v>
      </c>
    </row>
    <row r="502" customFormat="false" ht="15" hidden="false" customHeight="false" outlineLevel="0" collapsed="false">
      <c r="A502" s="0" t="n">
        <f aca="true">RAND()</f>
        <v>0.906248138037722</v>
      </c>
      <c r="B502" s="0" t="n">
        <f aca="false">NORMSINV(1-A502)</f>
        <v>-1.31799977293034</v>
      </c>
      <c r="C502" s="0" t="n">
        <f aca="false">(B502^2-3)/6</f>
        <v>-0.210479433092596</v>
      </c>
      <c r="D502" s="0" t="n">
        <f aca="false">B502/Sheet1!$B$5*(Sheet1!$B$5+'Random beta data'!C502)^0.5-(1/(2*Sheet1!$B$4-1)-1/(2*Sheet1!$B$3-1))*('Random beta data'!C502+5/6-2/(3*Sheet1!$B$5))</f>
        <v>-0.538722114095488</v>
      </c>
      <c r="E502" s="2" t="n">
        <f aca="false">Sheet1!$B$3/(Sheet1!$B$3+Sheet1!$B$4*EXP(2*'Random beta data'!D502))</f>
        <v>0.921560340068307</v>
      </c>
      <c r="F502" s="0" t="n">
        <f aca="false">NORMINV(1-Sheet1!$B$8,0,1)-SQRT(Sheet1!$B$9)*(NORMINV(Sheet1!$B$7,0,1)-NORMINV('Random beta data'!J502,0,1))</f>
        <v>2.37337287295154</v>
      </c>
      <c r="G502" s="0" t="n">
        <f aca="false">1-NORMSDIST(F502)</f>
        <v>0.00881322981564614</v>
      </c>
      <c r="H502" s="0" t="n">
        <f aca="false">NORMINV(Sheet1!$B$8,0,1)-SQRT(Sheet1!$B$9)*(NORMINV(Sheet1!$B$7,0,1)-NORMINV('Random beta data'!J502,0,1))</f>
        <v>-0.916334380951405</v>
      </c>
      <c r="I502" s="0" t="n">
        <f aca="false">NORMSDIST(H502)</f>
        <v>0.179745770311385</v>
      </c>
      <c r="J502" s="2" t="n">
        <f aca="false">BETAINV(A502,Sheet1!$B$3,Sheet1!$B$4)</f>
        <v>0.920749455679475</v>
      </c>
      <c r="K502" s="0" t="n">
        <f aca="false">G502*I502</f>
        <v>0.00158414078214458</v>
      </c>
    </row>
    <row r="503" customFormat="false" ht="15" hidden="false" customHeight="false" outlineLevel="0" collapsed="false">
      <c r="A503" s="0" t="n">
        <f aca="true">RAND()</f>
        <v>0.459537787390491</v>
      </c>
      <c r="B503" s="0" t="n">
        <f aca="false">NORMSINV(1-A503)</f>
        <v>0.101598242163241</v>
      </c>
      <c r="C503" s="0" t="n">
        <f aca="false">(B503^2-3)/6</f>
        <v>-0.49827963286489</v>
      </c>
      <c r="D503" s="0" t="n">
        <f aca="false">B503/Sheet1!$B$5*(Sheet1!$B$5+'Random beta data'!C503)^0.5-(1/(2*Sheet1!$B$4-1)-1/(2*Sheet1!$B$3-1))*('Random beta data'!C503+5/6-2/(3*Sheet1!$B$5))</f>
        <v>-0.00538317720663346</v>
      </c>
      <c r="E503" s="2" t="n">
        <f aca="false">Sheet1!$B$3/(Sheet1!$B$3+Sheet1!$B$4*EXP(2*'Random beta data'!D503))</f>
        <v>0.801717054196009</v>
      </c>
      <c r="F503" s="0" t="n">
        <f aca="false">NORMINV(1-Sheet1!$B$8,0,1)-SQRT(Sheet1!$B$9)*(NORMINV(Sheet1!$B$7,0,1)-NORMINV('Random beta data'!J503,0,1))</f>
        <v>-0.785860194994636</v>
      </c>
      <c r="G503" s="0" t="n">
        <f aca="false">1-NORMSDIST(F503)</f>
        <v>0.784025301712084</v>
      </c>
      <c r="H503" s="0" t="n">
        <f aca="false">NORMINV(Sheet1!$B$8,0,1)-SQRT(Sheet1!$B$9)*(NORMINV(Sheet1!$B$7,0,1)-NORMINV('Random beta data'!J503,0,1))</f>
        <v>-4.07556744889758</v>
      </c>
      <c r="I503" s="0" t="n">
        <f aca="false">NORMSDIST(H503)</f>
        <v>2.29511372711177E-005</v>
      </c>
      <c r="J503" s="2" t="n">
        <f aca="false">BETAINV(A503,Sheet1!$B$3,Sheet1!$B$4)</f>
        <v>0.803044322210638</v>
      </c>
      <c r="K503" s="0" t="n">
        <f aca="false">G503*I503</f>
        <v>1.79942723236235E-005</v>
      </c>
    </row>
    <row r="504" customFormat="false" ht="15" hidden="false" customHeight="false" outlineLevel="0" collapsed="false">
      <c r="A504" s="0" t="n">
        <f aca="true">RAND()</f>
        <v>0.983333387473783</v>
      </c>
      <c r="B504" s="0" t="n">
        <f aca="false">NORMSINV(1-A504)</f>
        <v>-2.1280465402966</v>
      </c>
      <c r="C504" s="0" t="n">
        <f aca="false">(B504^2-3)/6</f>
        <v>0.254763679611385</v>
      </c>
      <c r="D504" s="0" t="n">
        <f aca="false">B504/Sheet1!$B$5*(Sheet1!$B$5+'Random beta data'!C504)^0.5-(1/(2*Sheet1!$B$4-1)-1/(2*Sheet1!$B$3-1))*('Random beta data'!C504+5/6-2/(3*Sheet1!$B$5))</f>
        <v>-0.911533500367777</v>
      </c>
      <c r="E504" s="2" t="n">
        <f aca="false">Sheet1!$B$3/(Sheet1!$B$3+Sheet1!$B$4*EXP(2*'Random beta data'!D504))</f>
        <v>0.961185046018599</v>
      </c>
      <c r="F504" s="0" t="n">
        <f aca="false">NORMINV(1-Sheet1!$B$8,0,1)-SQRT(Sheet1!$B$9)*(NORMINV(Sheet1!$B$7,0,1)-NORMINV('Random beta data'!J504,0,1))</f>
        <v>4.30628462895167</v>
      </c>
      <c r="G504" s="0" t="n">
        <f aca="false">1-NORMSDIST(F504)</f>
        <v>8.30097065795954E-006</v>
      </c>
      <c r="H504" s="0" t="n">
        <f aca="false">NORMINV(Sheet1!$B$8,0,1)-SQRT(Sheet1!$B$9)*(NORMINV(Sheet1!$B$7,0,1)-NORMINV('Random beta data'!J504,0,1))</f>
        <v>1.01657737504873</v>
      </c>
      <c r="I504" s="0" t="n">
        <f aca="false">NORMSDIST(H504)</f>
        <v>0.845322739127029</v>
      </c>
      <c r="J504" s="2" t="n">
        <f aca="false">BETAINV(A504,Sheet1!$B$3,Sheet1!$B$4)</f>
        <v>0.960050957841447</v>
      </c>
      <c r="K504" s="0" t="n">
        <f aca="false">G504*I504</f>
        <v>7.01699925399946E-006</v>
      </c>
    </row>
    <row r="505" customFormat="false" ht="15" hidden="false" customHeight="false" outlineLevel="0" collapsed="false">
      <c r="A505" s="0" t="n">
        <f aca="true">RAND()</f>
        <v>0.252228324668538</v>
      </c>
      <c r="B505" s="0" t="n">
        <f aca="false">NORMSINV(1-A505)</f>
        <v>0.667493986836271</v>
      </c>
      <c r="C505" s="0" t="n">
        <f aca="false">(B505^2-3)/6</f>
        <v>-0.425741962922903</v>
      </c>
      <c r="D505" s="0" t="n">
        <f aca="false">B505/Sheet1!$B$5*(Sheet1!$B$5+'Random beta data'!C505)^0.5-(1/(2*Sheet1!$B$4-1)-1/(2*Sheet1!$B$3-1))*('Random beta data'!C505+5/6-2/(3*Sheet1!$B$5))</f>
        <v>0.175686791163257</v>
      </c>
      <c r="E505" s="2" t="n">
        <f aca="false">Sheet1!$B$3/(Sheet1!$B$3+Sheet1!$B$4*EXP(2*'Random beta data'!D505))</f>
        <v>0.737868778637857</v>
      </c>
      <c r="F505" s="0" t="n">
        <f aca="false">NORMINV(1-Sheet1!$B$8,0,1)-SQRT(Sheet1!$B$9)*(NORMINV(Sheet1!$B$7,0,1)-NORMINV('Random beta data'!J505,0,1))</f>
        <v>-1.97791275138182</v>
      </c>
      <c r="G505" s="0" t="n">
        <f aca="false">1-NORMSDIST(F505)</f>
        <v>0.97603072490426</v>
      </c>
      <c r="H505" s="0" t="n">
        <f aca="false">NORMINV(Sheet1!$B$8,0,1)-SQRT(Sheet1!$B$9)*(NORMINV(Sheet1!$B$7,0,1)-NORMINV('Random beta data'!J505,0,1))</f>
        <v>-5.26762000528476</v>
      </c>
      <c r="I505" s="0" t="n">
        <f aca="false">NORMSDIST(H505)</f>
        <v>6.91019070041489E-008</v>
      </c>
      <c r="J505" s="2" t="n">
        <f aca="false">BETAINV(A505,Sheet1!$B$3,Sheet1!$B$4)</f>
        <v>0.739613938091811</v>
      </c>
      <c r="K505" s="0" t="n">
        <f aca="false">G505*I505</f>
        <v>6.74455843855261E-008</v>
      </c>
    </row>
    <row r="506" customFormat="false" ht="15" hidden="false" customHeight="false" outlineLevel="0" collapsed="false">
      <c r="A506" s="0" t="n">
        <f aca="true">RAND()</f>
        <v>0.664886365461553</v>
      </c>
      <c r="B506" s="0" t="n">
        <f aca="false">NORMSINV(1-A506)</f>
        <v>-0.425836114694661</v>
      </c>
      <c r="C506" s="0" t="n">
        <f aca="false">(B506^2-3)/6</f>
        <v>-0.469777267236959</v>
      </c>
      <c r="D506" s="0" t="n">
        <f aca="false">B506/Sheet1!$B$5*(Sheet1!$B$5+'Random beta data'!C506)^0.5-(1/(2*Sheet1!$B$4-1)-1/(2*Sheet1!$B$3-1))*('Random beta data'!C506+5/6-2/(3*Sheet1!$B$5))</f>
        <v>-0.188469082497306</v>
      </c>
      <c r="E506" s="2" t="n">
        <f aca="false">Sheet1!$B$3/(Sheet1!$B$3+Sheet1!$B$4*EXP(2*'Random beta data'!D506))</f>
        <v>0.853614049192624</v>
      </c>
      <c r="F506" s="0" t="n">
        <f aca="false">NORMINV(1-Sheet1!$B$8,0,1)-SQRT(Sheet1!$B$9)*(NORMINV(Sheet1!$B$7,0,1)-NORMINV('Random beta data'!J506,0,1))</f>
        <v>0.357411863154021</v>
      </c>
      <c r="G506" s="0" t="n">
        <f aca="false">1-NORMSDIST(F506)</f>
        <v>0.360391748487815</v>
      </c>
      <c r="H506" s="0" t="n">
        <f aca="false">NORMINV(Sheet1!$B$8,0,1)-SQRT(Sheet1!$B$9)*(NORMINV(Sheet1!$B$7,0,1)-NORMINV('Random beta data'!J506,0,1))</f>
        <v>-2.93229539074892</v>
      </c>
      <c r="I506" s="0" t="n">
        <f aca="false">NORMSDIST(H506)</f>
        <v>0.00168233275542451</v>
      </c>
      <c r="J506" s="2" t="n">
        <f aca="false">BETAINV(A506,Sheet1!$B$3,Sheet1!$B$4)</f>
        <v>0.85413316420508</v>
      </c>
      <c r="K506" s="0" t="n">
        <f aca="false">G506*I506</f>
        <v>0.000606298843265763</v>
      </c>
    </row>
    <row r="507" customFormat="false" ht="15" hidden="false" customHeight="false" outlineLevel="0" collapsed="false">
      <c r="A507" s="0" t="n">
        <f aca="true">RAND()</f>
        <v>0.689628112272389</v>
      </c>
      <c r="B507" s="0" t="n">
        <f aca="false">NORMSINV(1-A507)</f>
        <v>-0.494796499652959</v>
      </c>
      <c r="C507" s="0" t="n">
        <f aca="false">(B507^2-3)/6</f>
        <v>-0.459196070655197</v>
      </c>
      <c r="D507" s="0" t="n">
        <f aca="false">B507/Sheet1!$B$5*(Sheet1!$B$5+'Random beta data'!C507)^0.5-(1/(2*Sheet1!$B$4-1)-1/(2*Sheet1!$B$3-1))*('Random beta data'!C507+5/6-2/(3*Sheet1!$B$5))</f>
        <v>-0.213602649066573</v>
      </c>
      <c r="E507" s="2" t="n">
        <f aca="false">Sheet1!$B$3/(Sheet1!$B$3+Sheet1!$B$4*EXP(2*'Random beta data'!D507))</f>
        <v>0.85978430803266</v>
      </c>
      <c r="F507" s="0" t="n">
        <f aca="false">NORMINV(1-Sheet1!$B$8,0,1)-SQRT(Sheet1!$B$9)*(NORMINV(Sheet1!$B$7,0,1)-NORMINV('Random beta data'!J507,0,1))</f>
        <v>0.509404165033956</v>
      </c>
      <c r="G507" s="0" t="n">
        <f aca="false">1-NORMSDIST(F507)</f>
        <v>0.305234478749861</v>
      </c>
      <c r="H507" s="0" t="n">
        <f aca="false">NORMINV(Sheet1!$B$8,0,1)-SQRT(Sheet1!$B$9)*(NORMINV(Sheet1!$B$7,0,1)-NORMINV('Random beta data'!J507,0,1))</f>
        <v>-2.78030308886899</v>
      </c>
      <c r="I507" s="0" t="n">
        <f aca="false">NORMSDIST(H507)</f>
        <v>0.00271540923154072</v>
      </c>
      <c r="J507" s="2" t="n">
        <f aca="false">BETAINV(A507,Sheet1!$B$3,Sheet1!$B$4)</f>
        <v>0.860185189705676</v>
      </c>
      <c r="K507" s="0" t="n">
        <f aca="false">G507*I507</f>
        <v>0.000828836521381893</v>
      </c>
    </row>
    <row r="508" customFormat="false" ht="15" hidden="false" customHeight="false" outlineLevel="0" collapsed="false">
      <c r="A508" s="0" t="n">
        <f aca="true">RAND()</f>
        <v>0.197675306335853</v>
      </c>
      <c r="B508" s="0" t="n">
        <f aca="false">NORMSINV(1-A508)</f>
        <v>0.849954087561023</v>
      </c>
      <c r="C508" s="0" t="n">
        <f aca="false">(B508^2-3)/6</f>
        <v>-0.379596341506385</v>
      </c>
      <c r="D508" s="0" t="n">
        <f aca="false">B508/Sheet1!$B$5*(Sheet1!$B$5+'Random beta data'!C508)^0.5-(1/(2*Sheet1!$B$4-1)-1/(2*Sheet1!$B$3-1))*('Random beta data'!C508+5/6-2/(3*Sheet1!$B$5))</f>
        <v>0.231308848346392</v>
      </c>
      <c r="E508" s="2" t="n">
        <f aca="false">Sheet1!$B$3/(Sheet1!$B$3+Sheet1!$B$4*EXP(2*'Random beta data'!D508))</f>
        <v>0.715790658742975</v>
      </c>
      <c r="F508" s="0" t="n">
        <f aca="false">NORMINV(1-Sheet1!$B$8,0,1)-SQRT(Sheet1!$B$9)*(NORMINV(Sheet1!$B$7,0,1)-NORMINV('Random beta data'!J508,0,1))</f>
        <v>-2.35538322928189</v>
      </c>
      <c r="G508" s="0" t="n">
        <f aca="false">1-NORMSDIST(F508)</f>
        <v>0.990748194191876</v>
      </c>
      <c r="H508" s="0" t="n">
        <f aca="false">NORMINV(Sheet1!$B$8,0,1)-SQRT(Sheet1!$B$9)*(NORMINV(Sheet1!$B$7,0,1)-NORMINV('Random beta data'!J508,0,1))</f>
        <v>-5.64509048318483</v>
      </c>
      <c r="I508" s="0" t="n">
        <f aca="false">NORMSDIST(H508)</f>
        <v>8.25471986593952E-009</v>
      </c>
      <c r="J508" s="2" t="n">
        <f aca="false">BETAINV(A508,Sheet1!$B$3,Sheet1!$B$4)</f>
        <v>0.717535048212128</v>
      </c>
      <c r="K508" s="0" t="n">
        <f aca="false">G508*I508</f>
        <v>8.17834880073939E-009</v>
      </c>
    </row>
    <row r="509" customFormat="false" ht="15" hidden="false" customHeight="false" outlineLevel="0" collapsed="false">
      <c r="A509" s="0" t="n">
        <f aca="true">RAND()</f>
        <v>0.103368943759144</v>
      </c>
      <c r="B509" s="0" t="n">
        <f aca="false">NORMSINV(1-A509)</f>
        <v>1.26258631783966</v>
      </c>
      <c r="C509" s="0" t="n">
        <f aca="false">(B509^2-3)/6</f>
        <v>-0.234312631667346</v>
      </c>
      <c r="D509" s="0" t="n">
        <f aca="false">B509/Sheet1!$B$5*(Sheet1!$B$5+'Random beta data'!C509)^0.5-(1/(2*Sheet1!$B$4-1)-1/(2*Sheet1!$B$3-1))*('Random beta data'!C509+5/6-2/(3*Sheet1!$B$5))</f>
        <v>0.353145619299477</v>
      </c>
      <c r="E509" s="2" t="n">
        <f aca="false">Sheet1!$B$3/(Sheet1!$B$3+Sheet1!$B$4*EXP(2*'Random beta data'!D509))</f>
        <v>0.663739394318318</v>
      </c>
      <c r="F509" s="0" t="n">
        <f aca="false">NORMINV(1-Sheet1!$B$8,0,1)-SQRT(Sheet1!$B$9)*(NORMINV(Sheet1!$B$7,0,1)-NORMINV('Random beta data'!J509,0,1))</f>
        <v>-3.19781976215434</v>
      </c>
      <c r="G509" s="0" t="n">
        <f aca="false">1-NORMSDIST(F509)</f>
        <v>0.999307646012477</v>
      </c>
      <c r="H509" s="0" t="n">
        <f aca="false">NORMINV(Sheet1!$B$8,0,1)-SQRT(Sheet1!$B$9)*(NORMINV(Sheet1!$B$7,0,1)-NORMINV('Random beta data'!J509,0,1))</f>
        <v>-6.48752701605728</v>
      </c>
      <c r="I509" s="0" t="n">
        <f aca="false">NORMSDIST(H509)</f>
        <v>4.36283487365509E-011</v>
      </c>
      <c r="J509" s="2" t="n">
        <f aca="false">BETAINV(A509,Sheet1!$B$3,Sheet1!$B$4)</f>
        <v>0.66525555887404</v>
      </c>
      <c r="K509" s="0" t="n">
        <f aca="false">G509*I509</f>
        <v>4.35981424753341E-011</v>
      </c>
    </row>
    <row r="510" customFormat="false" ht="15" hidden="false" customHeight="false" outlineLevel="0" collapsed="false">
      <c r="A510" s="0" t="n">
        <f aca="true">RAND()</f>
        <v>0.914856278359939</v>
      </c>
      <c r="B510" s="0" t="n">
        <f aca="false">NORMSINV(1-A510)</f>
        <v>-1.37128078490284</v>
      </c>
      <c r="C510" s="0" t="n">
        <f aca="false">(B510^2-3)/6</f>
        <v>-0.186598168159374</v>
      </c>
      <c r="D510" s="0" t="n">
        <f aca="false">B510/Sheet1!$B$5*(Sheet1!$B$5+'Random beta data'!C510)^0.5-(1/(2*Sheet1!$B$4-1)-1/(2*Sheet1!$B$3-1))*('Random beta data'!C510+5/6-2/(3*Sheet1!$B$5))</f>
        <v>-0.561514743609395</v>
      </c>
      <c r="E510" s="2" t="n">
        <f aca="false">Sheet1!$B$3/(Sheet1!$B$3+Sheet1!$B$4*EXP(2*'Random beta data'!D510))</f>
        <v>0.924792876991018</v>
      </c>
      <c r="F510" s="0" t="n">
        <f aca="false">NORMINV(1-Sheet1!$B$8,0,1)-SQRT(Sheet1!$B$9)*(NORMINV(Sheet1!$B$7,0,1)-NORMINV('Random beta data'!J510,0,1))</f>
        <v>2.49736271997059</v>
      </c>
      <c r="G510" s="0" t="n">
        <f aca="false">1-NORMSDIST(F510)</f>
        <v>0.00625604503628618</v>
      </c>
      <c r="H510" s="0" t="n">
        <f aca="false">NORMINV(Sheet1!$B$8,0,1)-SQRT(Sheet1!$B$9)*(NORMINV(Sheet1!$B$7,0,1)-NORMINV('Random beta data'!J510,0,1))</f>
        <v>-0.792344533932355</v>
      </c>
      <c r="I510" s="0" t="n">
        <f aca="false">NORMSDIST(H510)</f>
        <v>0.214079905642888</v>
      </c>
      <c r="J510" s="2" t="n">
        <f aca="false">BETAINV(A510,Sheet1!$B$3,Sheet1!$B$4)</f>
        <v>0.923930115578675</v>
      </c>
      <c r="K510" s="0" t="n">
        <f aca="false">G510*I510</f>
        <v>0.00133929353106581</v>
      </c>
    </row>
    <row r="511" customFormat="false" ht="15" hidden="false" customHeight="false" outlineLevel="0" collapsed="false">
      <c r="A511" s="0" t="n">
        <f aca="true">RAND()</f>
        <v>0.0786981428872337</v>
      </c>
      <c r="B511" s="0" t="n">
        <f aca="false">NORMSINV(1-A511)</f>
        <v>1.41388290596599</v>
      </c>
      <c r="C511" s="0" t="n">
        <f aca="false">(B511^2-3)/6</f>
        <v>-0.166822521369526</v>
      </c>
      <c r="D511" s="0" t="n">
        <f aca="false">B511/Sheet1!$B$5*(Sheet1!$B$5+'Random beta data'!C511)^0.5-(1/(2*Sheet1!$B$4-1)-1/(2*Sheet1!$B$3-1))*('Random beta data'!C511+5/6-2/(3*Sheet1!$B$5))</f>
        <v>0.396664507385123</v>
      </c>
      <c r="E511" s="2" t="n">
        <f aca="false">Sheet1!$B$3/(Sheet1!$B$3+Sheet1!$B$4*EXP(2*'Random beta data'!D511))</f>
        <v>0.644045244216055</v>
      </c>
      <c r="F511" s="0" t="n">
        <f aca="false">NORMINV(1-Sheet1!$B$8,0,1)-SQRT(Sheet1!$B$9)*(NORMINV(Sheet1!$B$7,0,1)-NORMINV('Random beta data'!J511,0,1))</f>
        <v>-3.50305869298217</v>
      </c>
      <c r="G511" s="0" t="n">
        <f aca="false">1-NORMSDIST(F511)</f>
        <v>0.999770025948293</v>
      </c>
      <c r="H511" s="0" t="n">
        <f aca="false">NORMINV(Sheet1!$B$8,0,1)-SQRT(Sheet1!$B$9)*(NORMINV(Sheet1!$B$7,0,1)-NORMINV('Random beta data'!J511,0,1))</f>
        <v>-6.79276594688511</v>
      </c>
      <c r="I511" s="0" t="n">
        <f aca="false">NORMSDIST(H511)</f>
        <v>5.50018856732606E-012</v>
      </c>
      <c r="J511" s="2" t="n">
        <f aca="false">BETAINV(A511,Sheet1!$B$3,Sheet1!$B$4)</f>
        <v>0.645417146306222</v>
      </c>
      <c r="K511" s="0" t="n">
        <f aca="false">G511*I511</f>
        <v>5.49892366667608E-012</v>
      </c>
    </row>
    <row r="512" customFormat="false" ht="15" hidden="false" customHeight="false" outlineLevel="0" collapsed="false">
      <c r="A512" s="0" t="n">
        <f aca="true">RAND()</f>
        <v>0.771205664591283</v>
      </c>
      <c r="B512" s="0" t="n">
        <f aca="false">NORMSINV(1-A512)</f>
        <v>-0.742823293671693</v>
      </c>
      <c r="C512" s="0" t="n">
        <f aca="false">(B512^2-3)/6</f>
        <v>-0.408035592396456</v>
      </c>
      <c r="D512" s="0" t="n">
        <f aca="false">B512/Sheet1!$B$5*(Sheet1!$B$5+'Random beta data'!C512)^0.5-(1/(2*Sheet1!$B$4-1)-1/(2*Sheet1!$B$3-1))*('Random beta data'!C512+5/6-2/(3*Sheet1!$B$5))</f>
        <v>-0.306525389539994</v>
      </c>
      <c r="E512" s="2" t="n">
        <f aca="false">Sheet1!$B$3/(Sheet1!$B$3+Sheet1!$B$4*EXP(2*'Random beta data'!D512))</f>
        <v>0.880728304752099</v>
      </c>
      <c r="F512" s="0" t="n">
        <f aca="false">NORMINV(1-Sheet1!$B$8,0,1)-SQRT(Sheet1!$B$9)*(NORMINV(Sheet1!$B$7,0,1)-NORMINV('Random beta data'!J512,0,1))</f>
        <v>1.06117408486441</v>
      </c>
      <c r="G512" s="0" t="n">
        <f aca="false">1-NORMSDIST(F512)</f>
        <v>0.144305397191178</v>
      </c>
      <c r="H512" s="0" t="n">
        <f aca="false">NORMINV(Sheet1!$B$8,0,1)-SQRT(Sheet1!$B$9)*(NORMINV(Sheet1!$B$7,0,1)-NORMINV('Random beta data'!J512,0,1))</f>
        <v>-2.22853316903853</v>
      </c>
      <c r="I512" s="0" t="n">
        <f aca="false">NORMSDIST(H512)</f>
        <v>0.0129224910116064</v>
      </c>
      <c r="J512" s="2" t="n">
        <f aca="false">BETAINV(A512,Sheet1!$B$3,Sheet1!$B$4)</f>
        <v>0.880708451202637</v>
      </c>
      <c r="K512" s="0" t="n">
        <f aca="false">G512*I512</f>
        <v>0.00186478519812929</v>
      </c>
    </row>
    <row r="513" customFormat="false" ht="15" hidden="false" customHeight="false" outlineLevel="0" collapsed="false">
      <c r="A513" s="0" t="n">
        <f aca="true">RAND()</f>
        <v>0.731875662488005</v>
      </c>
      <c r="B513" s="0" t="n">
        <f aca="false">NORMSINV(1-A513)</f>
        <v>-0.618495633831822</v>
      </c>
      <c r="C513" s="0" t="n">
        <f aca="false">(B513^2-3)/6</f>
        <v>-0.436243858488496</v>
      </c>
      <c r="D513" s="0" t="n">
        <f aca="false">B513/Sheet1!$B$5*(Sheet1!$B$5+'Random beta data'!C513)^0.5-(1/(2*Sheet1!$B$4-1)-1/(2*Sheet1!$B$3-1))*('Random beta data'!C513+5/6-2/(3*Sheet1!$B$5))</f>
        <v>-0.25944154517907</v>
      </c>
      <c r="E513" s="2" t="n">
        <f aca="false">Sheet1!$B$3/(Sheet1!$B$3+Sheet1!$B$4*EXP(2*'Random beta data'!D513))</f>
        <v>0.870476389560889</v>
      </c>
      <c r="F513" s="0" t="n">
        <f aca="false">NORMINV(1-Sheet1!$B$8,0,1)-SQRT(Sheet1!$B$9)*(NORMINV(Sheet1!$B$7,0,1)-NORMINV('Random beta data'!J513,0,1))</f>
        <v>0.783577786854433</v>
      </c>
      <c r="G513" s="0" t="n">
        <f aca="false">1-NORMSDIST(F513)</f>
        <v>0.216643947029755</v>
      </c>
      <c r="H513" s="0" t="n">
        <f aca="false">NORMINV(Sheet1!$B$8,0,1)-SQRT(Sheet1!$B$9)*(NORMINV(Sheet1!$B$7,0,1)-NORMINV('Random beta data'!J513,0,1))</f>
        <v>-2.50612946704851</v>
      </c>
      <c r="I513" s="0" t="n">
        <f aca="false">NORMSDIST(H513)</f>
        <v>0.00610304584273053</v>
      </c>
      <c r="J513" s="2" t="n">
        <f aca="false">BETAINV(A513,Sheet1!$B$3,Sheet1!$B$4)</f>
        <v>0.870665304311486</v>
      </c>
      <c r="K513" s="0" t="n">
        <f aca="false">G513*I513</f>
        <v>0.00132218794027268</v>
      </c>
    </row>
    <row r="514" customFormat="false" ht="15" hidden="false" customHeight="false" outlineLevel="0" collapsed="false">
      <c r="A514" s="0" t="n">
        <f aca="true">RAND()</f>
        <v>0.142177008366326</v>
      </c>
      <c r="B514" s="0" t="n">
        <f aca="false">NORMSINV(1-A514)</f>
        <v>1.07058956668803</v>
      </c>
      <c r="C514" s="0" t="n">
        <f aca="false">(B514^2-3)/6</f>
        <v>-0.308972996616457</v>
      </c>
      <c r="D514" s="0" t="n">
        <f aca="false">B514/Sheet1!$B$5*(Sheet1!$B$5+'Random beta data'!C514)^0.5-(1/(2*Sheet1!$B$4-1)-1/(2*Sheet1!$B$3-1))*('Random beta data'!C514+5/6-2/(3*Sheet1!$B$5))</f>
        <v>0.297077736907894</v>
      </c>
      <c r="E514" s="2" t="n">
        <f aca="false">Sheet1!$B$3/(Sheet1!$B$3+Sheet1!$B$4*EXP(2*'Random beta data'!D514))</f>
        <v>0.688290406553924</v>
      </c>
      <c r="F514" s="0" t="n">
        <f aca="false">NORMINV(1-Sheet1!$B$8,0,1)-SQRT(Sheet1!$B$9)*(NORMINV(Sheet1!$B$7,0,1)-NORMINV('Random beta data'!J514,0,1))</f>
        <v>-2.80770338974242</v>
      </c>
      <c r="G514" s="0" t="n">
        <f aca="false">1-NORMSDIST(F514)</f>
        <v>0.99750519197883</v>
      </c>
      <c r="H514" s="0" t="n">
        <f aca="false">NORMINV(Sheet1!$B$8,0,1)-SQRT(Sheet1!$B$9)*(NORMINV(Sheet1!$B$7,0,1)-NORMINV('Random beta data'!J514,0,1))</f>
        <v>-6.09741064364537</v>
      </c>
      <c r="I514" s="0" t="n">
        <f aca="false">NORMSDIST(H514)</f>
        <v>5.39001709070506E-010</v>
      </c>
      <c r="J514" s="2" t="n">
        <f aca="false">BETAINV(A514,Sheet1!$B$3,Sheet1!$B$4)</f>
        <v>0.689947918028083</v>
      </c>
      <c r="K514" s="0" t="n">
        <f aca="false">G514*I514</f>
        <v>5.37657003283293E-010</v>
      </c>
    </row>
    <row r="515" customFormat="false" ht="15" hidden="false" customHeight="false" outlineLevel="0" collapsed="false">
      <c r="A515" s="0" t="n">
        <f aca="true">RAND()</f>
        <v>0.692631865011769</v>
      </c>
      <c r="B515" s="0" t="n">
        <f aca="false">NORMSINV(1-A515)</f>
        <v>-0.503324320633197</v>
      </c>
      <c r="C515" s="0" t="n">
        <f aca="false">(B515^2-3)/6</f>
        <v>-0.457777438043189</v>
      </c>
      <c r="D515" s="0" t="n">
        <f aca="false">B515/Sheet1!$B$5*(Sheet1!$B$5+'Random beta data'!C515)^0.5-(1/(2*Sheet1!$B$4-1)-1/(2*Sheet1!$B$3-1))*('Random beta data'!C515+5/6-2/(3*Sheet1!$B$5))</f>
        <v>-0.216731392848812</v>
      </c>
      <c r="E515" s="2" t="n">
        <f aca="false">Sheet1!$B$3/(Sheet1!$B$3+Sheet1!$B$4*EXP(2*'Random beta data'!D515))</f>
        <v>0.860536984031002</v>
      </c>
      <c r="F515" s="0" t="n">
        <f aca="false">NORMINV(1-Sheet1!$B$8,0,1)-SQRT(Sheet1!$B$9)*(NORMINV(Sheet1!$B$7,0,1)-NORMINV('Random beta data'!J515,0,1))</f>
        <v>0.528242124522663</v>
      </c>
      <c r="G515" s="0" t="n">
        <f aca="false">1-NORMSDIST(F515)</f>
        <v>0.298665647735563</v>
      </c>
      <c r="H515" s="0" t="n">
        <f aca="false">NORMINV(Sheet1!$B$8,0,1)-SQRT(Sheet1!$B$9)*(NORMINV(Sheet1!$B$7,0,1)-NORMINV('Random beta data'!J515,0,1))</f>
        <v>-2.76146512938028</v>
      </c>
      <c r="I515" s="0" t="n">
        <f aca="false">NORMSDIST(H515)</f>
        <v>0.00287713305128388</v>
      </c>
      <c r="J515" s="2" t="n">
        <f aca="false">BETAINV(A515,Sheet1!$B$3,Sheet1!$B$4)</f>
        <v>0.860923215071785</v>
      </c>
      <c r="K515" s="0" t="n">
        <f aca="false">G515*I515</f>
        <v>0.000859300806383096</v>
      </c>
    </row>
    <row r="516" customFormat="false" ht="15" hidden="false" customHeight="false" outlineLevel="0" collapsed="false">
      <c r="A516" s="0" t="n">
        <f aca="true">RAND()</f>
        <v>0.00799264477833961</v>
      </c>
      <c r="B516" s="0" t="n">
        <f aca="false">NORMSINV(1-A516)</f>
        <v>2.40925123658065</v>
      </c>
      <c r="C516" s="0" t="n">
        <f aca="false">(B516^2-3)/6</f>
        <v>0.467415253494234</v>
      </c>
      <c r="D516" s="0" t="n">
        <f aca="false">B516/Sheet1!$B$5*(Sheet1!$B$5+'Random beta data'!C516)^0.5-(1/(2*Sheet1!$B$4-1)-1/(2*Sheet1!$B$3-1))*('Random beta data'!C516+5/6-2/(3*Sheet1!$B$5))</f>
        <v>0.673308648990729</v>
      </c>
      <c r="E516" s="2" t="n">
        <f aca="false">Sheet1!$B$3/(Sheet1!$B$3+Sheet1!$B$4*EXP(2*'Random beta data'!D516))</f>
        <v>0.50991796468977</v>
      </c>
      <c r="F516" s="0" t="n">
        <f aca="false">NORMINV(1-Sheet1!$B$8,0,1)-SQRT(Sheet1!$B$9)*(NORMINV(Sheet1!$B$7,0,1)-NORMINV('Random beta data'!J516,0,1))</f>
        <v>-5.46860999532067</v>
      </c>
      <c r="G516" s="0" t="n">
        <f aca="false">1-NORMSDIST(F516)</f>
        <v>0.999999977321073</v>
      </c>
      <c r="H516" s="0" t="n">
        <f aca="false">NORMINV(Sheet1!$B$8,0,1)-SQRT(Sheet1!$B$9)*(NORMINV(Sheet1!$B$7,0,1)-NORMINV('Random beta data'!J516,0,1))</f>
        <v>-8.75831724922361</v>
      </c>
      <c r="I516" s="0" t="n">
        <f aca="false">NORMSDIST(H516)</f>
        <v>9.90933577439139E-019</v>
      </c>
      <c r="J516" s="2" t="n">
        <f aca="false">BETAINV(A516,Sheet1!$B$3,Sheet1!$B$4)</f>
        <v>0.510398899481602</v>
      </c>
      <c r="K516" s="0" t="n">
        <f aca="false">G516*I516</f>
        <v>9.90933554965829E-019</v>
      </c>
    </row>
    <row r="517" customFormat="false" ht="15" hidden="false" customHeight="false" outlineLevel="0" collapsed="false">
      <c r="A517" s="0" t="n">
        <f aca="true">RAND()</f>
        <v>0.790467538706506</v>
      </c>
      <c r="B517" s="0" t="n">
        <f aca="false">NORMSINV(1-A517)</f>
        <v>-0.808044574296613</v>
      </c>
      <c r="C517" s="0" t="n">
        <f aca="false">(B517^2-3)/6</f>
        <v>-0.391177327658301</v>
      </c>
      <c r="D517" s="0" t="n">
        <f aca="false">B517/Sheet1!$B$5*(Sheet1!$B$5+'Random beta data'!C517)^0.5-(1/(2*Sheet1!$B$4-1)-1/(2*Sheet1!$B$3-1))*('Random beta data'!C517+5/6-2/(3*Sheet1!$B$5))</f>
        <v>-0.331644734855301</v>
      </c>
      <c r="E517" s="2" t="n">
        <f aca="false">Sheet1!$B$3/(Sheet1!$B$3+Sheet1!$B$4*EXP(2*'Random beta data'!D517))</f>
        <v>0.885905560386579</v>
      </c>
      <c r="F517" s="0" t="n">
        <f aca="false">NORMINV(1-Sheet1!$B$8,0,1)-SQRT(Sheet1!$B$9)*(NORMINV(Sheet1!$B$7,0,1)-NORMINV('Random beta data'!J517,0,1))</f>
        <v>1.20763001257402</v>
      </c>
      <c r="G517" s="0" t="n">
        <f aca="false">1-NORMSDIST(F517)</f>
        <v>0.113594804772239</v>
      </c>
      <c r="H517" s="0" t="n">
        <f aca="false">NORMINV(Sheet1!$B$8,0,1)-SQRT(Sheet1!$B$9)*(NORMINV(Sheet1!$B$7,0,1)-NORMINV('Random beta data'!J517,0,1))</f>
        <v>-2.08207724132893</v>
      </c>
      <c r="I517" s="0" t="n">
        <f aca="false">NORMSDIST(H517)</f>
        <v>0.0186677074870257</v>
      </c>
      <c r="J517" s="2" t="n">
        <f aca="false">BETAINV(A517,Sheet1!$B$3,Sheet1!$B$4)</f>
        <v>0.885779460415269</v>
      </c>
      <c r="K517" s="0" t="n">
        <f aca="false">G517*I517</f>
        <v>0.00212055458753395</v>
      </c>
    </row>
    <row r="518" customFormat="false" ht="15" hidden="false" customHeight="false" outlineLevel="0" collapsed="false">
      <c r="A518" s="0" t="n">
        <f aca="true">RAND()</f>
        <v>0.488901096394987</v>
      </c>
      <c r="B518" s="0" t="n">
        <f aca="false">NORMSINV(1-A518)</f>
        <v>0.0278244154450705</v>
      </c>
      <c r="C518" s="0" t="n">
        <f aca="false">(B518^2-3)/6</f>
        <v>-0.49987096698419</v>
      </c>
      <c r="D518" s="0" t="n">
        <f aca="false">B518/Sheet1!$B$5*(Sheet1!$B$5+'Random beta data'!C518)^0.5-(1/(2*Sheet1!$B$4-1)-1/(2*Sheet1!$B$3-1))*('Random beta data'!C518+5/6-2/(3*Sheet1!$B$5))</f>
        <v>-0.0300826700094717</v>
      </c>
      <c r="E518" s="2" t="n">
        <f aca="false">Sheet1!$B$3/(Sheet1!$B$3+Sheet1!$B$4*EXP(2*'Random beta data'!D518))</f>
        <v>0.809452980494124</v>
      </c>
      <c r="F518" s="0" t="n">
        <f aca="false">NORMINV(1-Sheet1!$B$8,0,1)-SQRT(Sheet1!$B$9)*(NORMINV(Sheet1!$B$7,0,1)-NORMINV('Random beta data'!J518,0,1))</f>
        <v>-0.627913179693875</v>
      </c>
      <c r="G518" s="0" t="n">
        <f aca="false">1-NORMSDIST(F518)</f>
        <v>0.734969591693787</v>
      </c>
      <c r="H518" s="0" t="n">
        <f aca="false">NORMINV(Sheet1!$B$8,0,1)-SQRT(Sheet1!$B$9)*(NORMINV(Sheet1!$B$7,0,1)-NORMINV('Random beta data'!J518,0,1))</f>
        <v>-3.91762043359682</v>
      </c>
      <c r="I518" s="0" t="n">
        <f aca="false">NORMSDIST(H518)</f>
        <v>4.47136852131967E-005</v>
      </c>
      <c r="J518" s="2" t="n">
        <f aca="false">BETAINV(A518,Sheet1!$B$3,Sheet1!$B$4)</f>
        <v>0.810684695653769</v>
      </c>
      <c r="K518" s="0" t="n">
        <f aca="false">G518*I518</f>
        <v>3.28631989642677E-005</v>
      </c>
    </row>
    <row r="519" customFormat="false" ht="15" hidden="false" customHeight="false" outlineLevel="0" collapsed="false">
      <c r="A519" s="0" t="n">
        <f aca="true">RAND()</f>
        <v>0.645552022001461</v>
      </c>
      <c r="B519" s="0" t="n">
        <f aca="false">NORMSINV(1-A519)</f>
        <v>-0.373339265409532</v>
      </c>
      <c r="C519" s="0" t="n">
        <f aca="false">(B519^2-3)/6</f>
        <v>-0.476769632150579</v>
      </c>
      <c r="D519" s="0" t="n">
        <f aca="false">B519/Sheet1!$B$5*(Sheet1!$B$5+'Random beta data'!C519)^0.5-(1/(2*Sheet1!$B$4-1)-1/(2*Sheet1!$B$3-1))*('Random beta data'!C519+5/6-2/(3*Sheet1!$B$5))</f>
        <v>-0.169532247224241</v>
      </c>
      <c r="E519" s="2" t="n">
        <f aca="false">Sheet1!$B$3/(Sheet1!$B$3+Sheet1!$B$4*EXP(2*'Random beta data'!D519))</f>
        <v>0.848817803805357</v>
      </c>
      <c r="F519" s="0" t="n">
        <f aca="false">NORMINV(1-Sheet1!$B$8,0,1)-SQRT(Sheet1!$B$9)*(NORMINV(Sheet1!$B$7,0,1)-NORMINV('Random beta data'!J519,0,1))</f>
        <v>0.242109424066971</v>
      </c>
      <c r="G519" s="0" t="n">
        <f aca="false">1-NORMSDIST(F519)</f>
        <v>0.404347688028643</v>
      </c>
      <c r="H519" s="0" t="n">
        <f aca="false">NORMINV(Sheet1!$B$8,0,1)-SQRT(Sheet1!$B$9)*(NORMINV(Sheet1!$B$7,0,1)-NORMINV('Random beta data'!J519,0,1))</f>
        <v>-3.04759782983597</v>
      </c>
      <c r="I519" s="0" t="n">
        <f aca="false">NORMSDIST(H519)</f>
        <v>0.00115339212654143</v>
      </c>
      <c r="J519" s="2" t="n">
        <f aca="false">BETAINV(A519,Sheet1!$B$3,Sheet1!$B$4)</f>
        <v>0.849426277765252</v>
      </c>
      <c r="K519" s="0" t="n">
        <f aca="false">G519*I519</f>
        <v>0.000466371439757468</v>
      </c>
    </row>
    <row r="520" customFormat="false" ht="15" hidden="false" customHeight="false" outlineLevel="0" collapsed="false">
      <c r="A520" s="0" t="n">
        <f aca="true">RAND()</f>
        <v>0.20838290113371</v>
      </c>
      <c r="B520" s="0" t="n">
        <f aca="false">NORMSINV(1-A520)</f>
        <v>0.812045014662242</v>
      </c>
      <c r="C520" s="0" t="n">
        <f aca="false">(B520^2-3)/6</f>
        <v>-0.390097149027033</v>
      </c>
      <c r="D520" s="0" t="n">
        <f aca="false">B520/Sheet1!$B$5*(Sheet1!$B$5+'Random beta data'!C520)^0.5-(1/(2*Sheet1!$B$4-1)-1/(2*Sheet1!$B$3-1))*('Random beta data'!C520+5/6-2/(3*Sheet1!$B$5))</f>
        <v>0.219849283740912</v>
      </c>
      <c r="E520" s="2" t="n">
        <f aca="false">Sheet1!$B$3/(Sheet1!$B$3+Sheet1!$B$4*EXP(2*'Random beta data'!D520))</f>
        <v>0.720430049574731</v>
      </c>
      <c r="F520" s="0" t="n">
        <f aca="false">NORMINV(1-Sheet1!$B$8,0,1)-SQRT(Sheet1!$B$9)*(NORMINV(Sheet1!$B$7,0,1)-NORMINV('Random beta data'!J520,0,1))</f>
        <v>-2.2772174831272</v>
      </c>
      <c r="G520" s="0" t="n">
        <f aca="false">1-NORMSDIST(F520)</f>
        <v>0.988613379190017</v>
      </c>
      <c r="H520" s="0" t="n">
        <f aca="false">NORMINV(Sheet1!$B$8,0,1)-SQRT(Sheet1!$B$9)*(NORMINV(Sheet1!$B$7,0,1)-NORMINV('Random beta data'!J520,0,1))</f>
        <v>-5.56692473703015</v>
      </c>
      <c r="I520" s="0" t="n">
        <f aca="false">NORMSDIST(H520)</f>
        <v>1.29637156105239E-008</v>
      </c>
      <c r="J520" s="2" t="n">
        <f aca="false">BETAINV(A520,Sheet1!$B$3,Sheet1!$B$4)</f>
        <v>0.722180110021569</v>
      </c>
      <c r="K520" s="0" t="n">
        <f aca="false">G520*I520</f>
        <v>1.28161026965784E-008</v>
      </c>
    </row>
    <row r="521" customFormat="false" ht="15" hidden="false" customHeight="false" outlineLevel="0" collapsed="false">
      <c r="A521" s="0" t="n">
        <f aca="true">RAND()</f>
        <v>0.485057722444457</v>
      </c>
      <c r="B521" s="0" t="n">
        <f aca="false">NORMSINV(1-A521)</f>
        <v>0.0374634969847736</v>
      </c>
      <c r="C521" s="0" t="n">
        <f aca="false">(B521^2-3)/6</f>
        <v>-0.499766081065612</v>
      </c>
      <c r="D521" s="0" t="n">
        <f aca="false">B521/Sheet1!$B$5*(Sheet1!$B$5+'Random beta data'!C521)^0.5-(1/(2*Sheet1!$B$4-1)-1/(2*Sheet1!$B$3-1))*('Random beta data'!C521+5/6-2/(3*Sheet1!$B$5))</f>
        <v>-0.0268397533194754</v>
      </c>
      <c r="E521" s="2" t="n">
        <f aca="false">Sheet1!$B$3/(Sheet1!$B$3+Sheet1!$B$4*EXP(2*'Random beta data'!D521))</f>
        <v>0.808450604678685</v>
      </c>
      <c r="F521" s="0" t="n">
        <f aca="false">NORMINV(1-Sheet1!$B$8,0,1)-SQRT(Sheet1!$B$9)*(NORMINV(Sheet1!$B$7,0,1)-NORMINV('Random beta data'!J521,0,1))</f>
        <v>-0.648585119174538</v>
      </c>
      <c r="G521" s="0" t="n">
        <f aca="false">1-NORMSDIST(F521)</f>
        <v>0.741696711753243</v>
      </c>
      <c r="H521" s="0" t="n">
        <f aca="false">NORMINV(Sheet1!$B$8,0,1)-SQRT(Sheet1!$B$9)*(NORMINV(Sheet1!$B$7,0,1)-NORMINV('Random beta data'!J521,0,1))</f>
        <v>-3.93829237307748</v>
      </c>
      <c r="I521" s="0" t="n">
        <f aca="false">NORMSDIST(H521)</f>
        <v>4.10317809372899E-005</v>
      </c>
      <c r="J521" s="2" t="n">
        <f aca="false">BETAINV(A521,Sheet1!$B$3,Sheet1!$B$4)</f>
        <v>0.809695237748015</v>
      </c>
      <c r="K521" s="0" t="n">
        <f aca="false">G521*I521</f>
        <v>3.04331369985673E-005</v>
      </c>
    </row>
    <row r="522" customFormat="false" ht="15" hidden="false" customHeight="false" outlineLevel="0" collapsed="false">
      <c r="A522" s="0" t="n">
        <f aca="true">RAND()</f>
        <v>0.95750226840079</v>
      </c>
      <c r="B522" s="0" t="n">
        <f aca="false">NORMSINV(1-A522)</f>
        <v>-1.72240895189129</v>
      </c>
      <c r="C522" s="0" t="n">
        <f aca="false">(B522^2-3)/6</f>
        <v>-0.0055512337407934</v>
      </c>
      <c r="D522" s="0" t="n">
        <f aca="false">B522/Sheet1!$B$5*(Sheet1!$B$5+'Random beta data'!C522)^0.5-(1/(2*Sheet1!$B$4-1)-1/(2*Sheet1!$B$3-1))*('Random beta data'!C522+5/6-2/(3*Sheet1!$B$5))</f>
        <v>-0.717627611446129</v>
      </c>
      <c r="E522" s="2" t="n">
        <f aca="false">Sheet1!$B$3/(Sheet1!$B$3+Sheet1!$B$4*EXP(2*'Random beta data'!D522))</f>
        <v>0.943829275036243</v>
      </c>
      <c r="F522" s="0" t="n">
        <f aca="false">NORMINV(1-Sheet1!$B$8,0,1)-SQRT(Sheet1!$B$9)*(NORMINV(Sheet1!$B$7,0,1)-NORMINV('Random beta data'!J522,0,1))</f>
        <v>3.32535718125058</v>
      </c>
      <c r="G522" s="0" t="n">
        <f aca="false">1-NORMSDIST(F522)</f>
        <v>0.000441526641336121</v>
      </c>
      <c r="H522" s="0" t="n">
        <f aca="false">NORMINV(Sheet1!$B$8,0,1)-SQRT(Sheet1!$B$9)*(NORMINV(Sheet1!$B$7,0,1)-NORMINV('Random beta data'!J522,0,1))</f>
        <v>0.0356499273476323</v>
      </c>
      <c r="I522" s="0" t="n">
        <f aca="false">NORMSDIST(H522)</f>
        <v>0.514219251332967</v>
      </c>
      <c r="J522" s="2" t="n">
        <f aca="false">BETAINV(A522,Sheet1!$B$3,Sheet1!$B$4)</f>
        <v>0.942734431579086</v>
      </c>
      <c r="K522" s="0" t="n">
        <f aca="false">G522*I522</f>
        <v>0.000227041498951419</v>
      </c>
    </row>
    <row r="523" customFormat="false" ht="15" hidden="false" customHeight="false" outlineLevel="0" collapsed="false">
      <c r="A523" s="0" t="n">
        <f aca="true">RAND()</f>
        <v>0.87962725173487</v>
      </c>
      <c r="B523" s="0" t="n">
        <f aca="false">NORMSINV(1-A523)</f>
        <v>-1.173125463725</v>
      </c>
      <c r="C523" s="0" t="n">
        <f aca="false">(B523^2-3)/6</f>
        <v>-0.270629441060001</v>
      </c>
      <c r="D523" s="0" t="n">
        <f aca="false">B523/Sheet1!$B$5*(Sheet1!$B$5+'Random beta data'!C523)^0.5-(1/(2*Sheet1!$B$4-1)-1/(2*Sheet1!$B$3-1))*('Random beta data'!C523+5/6-2/(3*Sheet1!$B$5))</f>
        <v>-0.47788978217292</v>
      </c>
      <c r="E523" s="2" t="n">
        <f aca="false">Sheet1!$B$3/(Sheet1!$B$3+Sheet1!$B$4*EXP(2*'Random beta data'!D523))</f>
        <v>0.912302155530112</v>
      </c>
      <c r="F523" s="0" t="n">
        <f aca="false">NORMINV(1-Sheet1!$B$8,0,1)-SQRT(Sheet1!$B$9)*(NORMINV(Sheet1!$B$7,0,1)-NORMINV('Random beta data'!J523,0,1))</f>
        <v>2.03837663380769</v>
      </c>
      <c r="G523" s="0" t="n">
        <f aca="false">1-NORMSDIST(F523)</f>
        <v>0.0207561406210087</v>
      </c>
      <c r="H523" s="0" t="n">
        <f aca="false">NORMINV(Sheet1!$B$8,0,1)-SQRT(Sheet1!$B$9)*(NORMINV(Sheet1!$B$7,0,1)-NORMINV('Random beta data'!J523,0,1))</f>
        <v>-1.25133062009526</v>
      </c>
      <c r="I523" s="0" t="n">
        <f aca="false">NORMSDIST(H523)</f>
        <v>0.10540693920139</v>
      </c>
      <c r="J523" s="2" t="n">
        <f aca="false">BETAINV(A523,Sheet1!$B$3,Sheet1!$B$4)</f>
        <v>0.911653236342277</v>
      </c>
      <c r="K523" s="0" t="n">
        <f aca="false">G523*I523</f>
        <v>0.00218784125249416</v>
      </c>
    </row>
    <row r="524" customFormat="false" ht="15" hidden="false" customHeight="false" outlineLevel="0" collapsed="false">
      <c r="A524" s="0" t="n">
        <f aca="true">RAND()</f>
        <v>0.401434528181533</v>
      </c>
      <c r="B524" s="0" t="n">
        <f aca="false">NORMSINV(1-A524)</f>
        <v>0.249635740708549</v>
      </c>
      <c r="C524" s="0" t="n">
        <f aca="false">(B524^2-3)/6</f>
        <v>-0.489613666160149</v>
      </c>
      <c r="D524" s="0" t="n">
        <f aca="false">B524/Sheet1!$B$5*(Sheet1!$B$5+'Random beta data'!C524)^0.5-(1/(2*Sheet1!$B$4-1)-1/(2*Sheet1!$B$3-1))*('Random beta data'!C524+5/6-2/(3*Sheet1!$B$5))</f>
        <v>0.0433686520765521</v>
      </c>
      <c r="E524" s="2" t="n">
        <f aca="false">Sheet1!$B$3/(Sheet1!$B$3+Sheet1!$B$4*EXP(2*'Random beta data'!D524))</f>
        <v>0.785760427017186</v>
      </c>
      <c r="F524" s="0" t="n">
        <f aca="false">NORMINV(1-Sheet1!$B$8,0,1)-SQRT(Sheet1!$B$9)*(NORMINV(Sheet1!$B$7,0,1)-NORMINV('Random beta data'!J524,0,1))</f>
        <v>-1.10097347311675</v>
      </c>
      <c r="G524" s="0" t="n">
        <f aca="false">1-NORMSDIST(F524)</f>
        <v>0.864545898752257</v>
      </c>
      <c r="H524" s="0" t="n">
        <f aca="false">NORMINV(Sheet1!$B$8,0,1)-SQRT(Sheet1!$B$9)*(NORMINV(Sheet1!$B$7,0,1)-NORMINV('Random beta data'!J524,0,1))</f>
        <v>-4.3906807270197</v>
      </c>
      <c r="I524" s="0" t="n">
        <f aca="false">NORMSDIST(H524)</f>
        <v>5.64981764358487E-006</v>
      </c>
      <c r="J524" s="2" t="n">
        <f aca="false">BETAINV(A524,Sheet1!$B$3,Sheet1!$B$4)</f>
        <v>0.787254163922078</v>
      </c>
      <c r="K524" s="0" t="n">
        <f aca="false">G524*I524</f>
        <v>4.88452667245944E-006</v>
      </c>
    </row>
    <row r="525" customFormat="false" ht="15" hidden="false" customHeight="false" outlineLevel="0" collapsed="false">
      <c r="A525" s="0" t="n">
        <f aca="true">RAND()</f>
        <v>0.386387019320169</v>
      </c>
      <c r="B525" s="0" t="n">
        <f aca="false">NORMSINV(1-A525)</f>
        <v>0.288748247090076</v>
      </c>
      <c r="C525" s="0" t="n">
        <f aca="false">(B525^2-3)/6</f>
        <v>-0.486104074967068</v>
      </c>
      <c r="D525" s="0" t="n">
        <f aca="false">B525/Sheet1!$B$5*(Sheet1!$B$5+'Random beta data'!C525)^0.5-(1/(2*Sheet1!$B$4-1)-1/(2*Sheet1!$B$3-1))*('Random beta data'!C525+5/6-2/(3*Sheet1!$B$5))</f>
        <v>0.0560753558962908</v>
      </c>
      <c r="E525" s="2" t="n">
        <f aca="false">Sheet1!$B$3/(Sheet1!$B$3+Sheet1!$B$4*EXP(2*'Random beta data'!D525))</f>
        <v>0.781451247135568</v>
      </c>
      <c r="F525" s="0" t="n">
        <f aca="false">NORMINV(1-Sheet1!$B$8,0,1)-SQRT(Sheet1!$B$9)*(NORMINV(Sheet1!$B$7,0,1)-NORMINV('Random beta data'!J525,0,1))</f>
        <v>-1.18382911235826</v>
      </c>
      <c r="G525" s="0" t="n">
        <f aca="false">1-NORMSDIST(F525)</f>
        <v>0.881759642213169</v>
      </c>
      <c r="H525" s="0" t="n">
        <f aca="false">NORMINV(Sheet1!$B$8,0,1)-SQRT(Sheet1!$B$9)*(NORMINV(Sheet1!$B$7,0,1)-NORMINV('Random beta data'!J525,0,1))</f>
        <v>-4.4735363662612</v>
      </c>
      <c r="I525" s="0" t="n">
        <f aca="false">NORMSDIST(H525)</f>
        <v>3.84682330312984E-006</v>
      </c>
      <c r="J525" s="2" t="n">
        <f aca="false">BETAINV(A525,Sheet1!$B$3,Sheet1!$B$4)</f>
        <v>0.782982770719843</v>
      </c>
      <c r="K525" s="0" t="n">
        <f aca="false">G525*I525</f>
        <v>3.39197353942505E-006</v>
      </c>
    </row>
    <row r="526" customFormat="false" ht="15" hidden="false" customHeight="false" outlineLevel="0" collapsed="false">
      <c r="A526" s="0" t="n">
        <f aca="true">RAND()</f>
        <v>0.144240570676508</v>
      </c>
      <c r="B526" s="0" t="n">
        <f aca="false">NORMSINV(1-A526)</f>
        <v>1.06145947292837</v>
      </c>
      <c r="C526" s="0" t="n">
        <f aca="false">(B526^2-3)/6</f>
        <v>-0.312217297888437</v>
      </c>
      <c r="D526" s="0" t="n">
        <f aca="false">B526/Sheet1!$B$5*(Sheet1!$B$5+'Random beta data'!C526)^0.5-(1/(2*Sheet1!$B$4-1)-1/(2*Sheet1!$B$3-1))*('Random beta data'!C526+5/6-2/(3*Sheet1!$B$5))</f>
        <v>0.294385872418642</v>
      </c>
      <c r="E526" s="2" t="n">
        <f aca="false">Sheet1!$B$3/(Sheet1!$B$3+Sheet1!$B$4*EXP(2*'Random beta data'!D526))</f>
        <v>0.689444295473216</v>
      </c>
      <c r="F526" s="0" t="n">
        <f aca="false">NORMINV(1-Sheet1!$B$8,0,1)-SQRT(Sheet1!$B$9)*(NORMINV(Sheet1!$B$7,0,1)-NORMINV('Random beta data'!J526,0,1))</f>
        <v>-2.78907258419169</v>
      </c>
      <c r="G526" s="0" t="n">
        <f aca="false">1-NORMSDIST(F526)</f>
        <v>0.997357039160512</v>
      </c>
      <c r="H526" s="0" t="n">
        <f aca="false">NORMINV(Sheet1!$B$8,0,1)-SQRT(Sheet1!$B$9)*(NORMINV(Sheet1!$B$7,0,1)-NORMINV('Random beta data'!J526,0,1))</f>
        <v>-6.07877983809463</v>
      </c>
      <c r="I526" s="0" t="n">
        <f aca="false">NORMSDIST(H526)</f>
        <v>6.0550247274283E-010</v>
      </c>
      <c r="J526" s="2" t="n">
        <f aca="false">BETAINV(A526,Sheet1!$B$3,Sheet1!$B$4)</f>
        <v>0.691107119348272</v>
      </c>
      <c r="K526" s="0" t="n">
        <f aca="false">G526*I526</f>
        <v>6.03902153419157E-010</v>
      </c>
    </row>
    <row r="527" customFormat="false" ht="15" hidden="false" customHeight="false" outlineLevel="0" collapsed="false">
      <c r="A527" s="0" t="n">
        <f aca="true">RAND()</f>
        <v>0.587648441075215</v>
      </c>
      <c r="B527" s="0" t="n">
        <f aca="false">NORMSINV(1-A527)</f>
        <v>-0.221500024082124</v>
      </c>
      <c r="C527" s="0" t="n">
        <f aca="false">(B527^2-3)/6</f>
        <v>-0.49182295655527</v>
      </c>
      <c r="D527" s="0" t="n">
        <f aca="false">B527/Sheet1!$B$5*(Sheet1!$B$5+'Random beta data'!C527)^0.5-(1/(2*Sheet1!$B$4-1)-1/(2*Sheet1!$B$3-1))*('Random beta data'!C527+5/6-2/(3*Sheet1!$B$5))</f>
        <v>-0.115685096667001</v>
      </c>
      <c r="E527" s="2" t="n">
        <f aca="false">Sheet1!$B$3/(Sheet1!$B$3+Sheet1!$B$4*EXP(2*'Random beta data'!D527))</f>
        <v>0.834472791438461</v>
      </c>
      <c r="F527" s="0" t="n">
        <f aca="false">NORMINV(1-Sheet1!$B$8,0,1)-SQRT(Sheet1!$B$9)*(NORMINV(Sheet1!$B$7,0,1)-NORMINV('Random beta data'!J527,0,1))</f>
        <v>-0.0894613650967022</v>
      </c>
      <c r="G527" s="0" t="n">
        <f aca="false">1-NORMSDIST(F527)</f>
        <v>0.535642371692593</v>
      </c>
      <c r="H527" s="0" t="n">
        <f aca="false">NORMINV(Sheet1!$B$8,0,1)-SQRT(Sheet1!$B$9)*(NORMINV(Sheet1!$B$7,0,1)-NORMINV('Random beta data'!J527,0,1))</f>
        <v>-3.37916861899965</v>
      </c>
      <c r="I527" s="0" t="n">
        <f aca="false">NORMSDIST(H527)</f>
        <v>0.000363527000313859</v>
      </c>
      <c r="J527" s="2" t="n">
        <f aca="false">BETAINV(A527,Sheet1!$B$3,Sheet1!$B$4)</f>
        <v>0.835332859748499</v>
      </c>
      <c r="K527" s="0" t="n">
        <f aca="false">G527*I527</f>
        <v>0.000194720464622409</v>
      </c>
    </row>
    <row r="528" customFormat="false" ht="15" hidden="false" customHeight="false" outlineLevel="0" collapsed="false">
      <c r="A528" s="0" t="n">
        <f aca="true">RAND()</f>
        <v>0.829355429247862</v>
      </c>
      <c r="B528" s="0" t="n">
        <f aca="false">NORMSINV(1-A528)</f>
        <v>-0.951621169283798</v>
      </c>
      <c r="C528" s="0" t="n">
        <f aca="false">(B528^2-3)/6</f>
        <v>-0.34906952502849</v>
      </c>
      <c r="D528" s="0" t="n">
        <f aca="false">B528/Sheet1!$B$5*(Sheet1!$B$5+'Random beta data'!C528)^0.5-(1/(2*Sheet1!$B$4-1)-1/(2*Sheet1!$B$3-1))*('Random beta data'!C528+5/6-2/(3*Sheet1!$B$5))</f>
        <v>-0.387994533118588</v>
      </c>
      <c r="E528" s="2" t="n">
        <f aca="false">Sheet1!$B$3/(Sheet1!$B$3+Sheet1!$B$4*EXP(2*'Random beta data'!D528))</f>
        <v>0.896811050717972</v>
      </c>
      <c r="F528" s="0" t="n">
        <f aca="false">NORMINV(1-Sheet1!$B$8,0,1)-SQRT(Sheet1!$B$9)*(NORMINV(Sheet1!$B$7,0,1)-NORMINV('Random beta data'!J528,0,1))</f>
        <v>1.53209484211636</v>
      </c>
      <c r="G528" s="0" t="n">
        <f aca="false">1-NORMSDIST(F528)</f>
        <v>0.0627495161895062</v>
      </c>
      <c r="H528" s="0" t="n">
        <f aca="false">NORMINV(Sheet1!$B$8,0,1)-SQRT(Sheet1!$B$9)*(NORMINV(Sheet1!$B$7,0,1)-NORMINV('Random beta data'!J528,0,1))</f>
        <v>-1.75761241178658</v>
      </c>
      <c r="I528" s="0" t="n">
        <f aca="false">NORMSDIST(H528)</f>
        <v>0.0394067400132367</v>
      </c>
      <c r="J528" s="2" t="n">
        <f aca="false">BETAINV(A528,Sheet1!$B$3,Sheet1!$B$4)</f>
        <v>0.89646268244652</v>
      </c>
      <c r="K528" s="0" t="n">
        <f aca="false">G528*I528</f>
        <v>0.00247275387043626</v>
      </c>
    </row>
    <row r="529" customFormat="false" ht="15" hidden="false" customHeight="false" outlineLevel="0" collapsed="false">
      <c r="A529" s="0" t="n">
        <f aca="true">RAND()</f>
        <v>0.11575903941088</v>
      </c>
      <c r="B529" s="0" t="n">
        <f aca="false">NORMSINV(1-A529)</f>
        <v>1.19645748811073</v>
      </c>
      <c r="C529" s="0" t="n">
        <f aca="false">(B529^2-3)/6</f>
        <v>-0.261414913190629</v>
      </c>
      <c r="D529" s="0" t="n">
        <f aca="false">B529/Sheet1!$B$5*(Sheet1!$B$5+'Random beta data'!C529)^0.5-(1/(2*Sheet1!$B$4-1)-1/(2*Sheet1!$B$3-1))*('Random beta data'!C529+5/6-2/(3*Sheet1!$B$5))</f>
        <v>0.333946763989841</v>
      </c>
      <c r="E529" s="2" t="n">
        <f aca="false">Sheet1!$B$3/(Sheet1!$B$3+Sheet1!$B$4*EXP(2*'Random beta data'!D529))</f>
        <v>0.67225477246856</v>
      </c>
      <c r="F529" s="0" t="n">
        <f aca="false">NORMINV(1-Sheet1!$B$8,0,1)-SQRT(Sheet1!$B$9)*(NORMINV(Sheet1!$B$7,0,1)-NORMINV('Random beta data'!J529,0,1))</f>
        <v>-3.06380913837116</v>
      </c>
      <c r="G529" s="0" t="n">
        <f aca="false">1-NORMSDIST(F529)</f>
        <v>0.998907308571864</v>
      </c>
      <c r="H529" s="0" t="n">
        <f aca="false">NORMINV(Sheet1!$B$8,0,1)-SQRT(Sheet1!$B$9)*(NORMINV(Sheet1!$B$7,0,1)-NORMINV('Random beta data'!J529,0,1))</f>
        <v>-6.3535163922741</v>
      </c>
      <c r="I529" s="0" t="n">
        <f aca="false">NORMSDIST(H529)</f>
        <v>1.05223875087794E-010</v>
      </c>
      <c r="J529" s="2" t="n">
        <f aca="false">BETAINV(A529,Sheet1!$B$3,Sheet1!$B$4)</f>
        <v>0.673825614399337</v>
      </c>
      <c r="K529" s="0" t="n">
        <f aca="false">G529*I529</f>
        <v>1.05108897861451E-010</v>
      </c>
    </row>
    <row r="530" customFormat="false" ht="15" hidden="false" customHeight="false" outlineLevel="0" collapsed="false">
      <c r="A530" s="0" t="n">
        <f aca="true">RAND()</f>
        <v>0.33590279378531</v>
      </c>
      <c r="B530" s="0" t="n">
        <f aca="false">NORMSINV(1-A530)</f>
        <v>0.423671246686969</v>
      </c>
      <c r="C530" s="0" t="n">
        <f aca="false">(B530^2-3)/6</f>
        <v>-0.470083779121785</v>
      </c>
      <c r="D530" s="0" t="n">
        <f aca="false">B530/Sheet1!$B$5*(Sheet1!$B$5+'Random beta data'!C530)^0.5-(1/(2*Sheet1!$B$4-1)-1/(2*Sheet1!$B$3-1))*('Random beta data'!C530+5/6-2/(3*Sheet1!$B$5))</f>
        <v>0.0993783597980964</v>
      </c>
      <c r="E530" s="2" t="n">
        <f aca="false">Sheet1!$B$3/(Sheet1!$B$3+Sheet1!$B$4*EXP(2*'Random beta data'!D530))</f>
        <v>0.766300384152129</v>
      </c>
      <c r="F530" s="0" t="n">
        <f aca="false">NORMINV(1-Sheet1!$B$8,0,1)-SQRT(Sheet1!$B$9)*(NORMINV(Sheet1!$B$7,0,1)-NORMINV('Random beta data'!J530,0,1))</f>
        <v>-1.46840065348214</v>
      </c>
      <c r="G530" s="0" t="n">
        <f aca="false">1-NORMSDIST(F530)</f>
        <v>0.929002287901407</v>
      </c>
      <c r="H530" s="0" t="n">
        <f aca="false">NORMINV(Sheet1!$B$8,0,1)-SQRT(Sheet1!$B$9)*(NORMINV(Sheet1!$B$7,0,1)-NORMINV('Random beta data'!J530,0,1))</f>
        <v>-4.75810790738508</v>
      </c>
      <c r="I530" s="0" t="n">
        <f aca="false">NORMSDIST(H530)</f>
        <v>9.77080160631307E-007</v>
      </c>
      <c r="J530" s="2" t="n">
        <f aca="false">BETAINV(A530,Sheet1!$B$3,Sheet1!$B$4)</f>
        <v>0.767940555434498</v>
      </c>
      <c r="K530" s="0" t="n">
        <f aca="false">G530*I530</f>
        <v>9.07709704689558E-007</v>
      </c>
    </row>
    <row r="531" customFormat="false" ht="15" hidden="false" customHeight="false" outlineLevel="0" collapsed="false">
      <c r="A531" s="0" t="n">
        <f aca="true">RAND()</f>
        <v>0.0373673052148198</v>
      </c>
      <c r="B531" s="0" t="n">
        <f aca="false">NORMSINV(1-A531)</f>
        <v>1.7820896679044</v>
      </c>
      <c r="C531" s="0" t="n">
        <f aca="false">(B531^2-3)/6</f>
        <v>0.0293072640752677</v>
      </c>
      <c r="D531" s="0" t="n">
        <f aca="false">B531/Sheet1!$B$5*(Sheet1!$B$5+'Random beta data'!C531)^0.5-(1/(2*Sheet1!$B$4-1)-1/(2*Sheet1!$B$3-1))*('Random beta data'!C531+5/6-2/(3*Sheet1!$B$5))</f>
        <v>0.50058075821007</v>
      </c>
      <c r="E531" s="2" t="n">
        <f aca="false">Sheet1!$B$3/(Sheet1!$B$3+Sheet1!$B$4*EXP(2*'Random beta data'!D531))</f>
        <v>0.595110483731767</v>
      </c>
      <c r="F531" s="0" t="n">
        <f aca="false">NORMINV(1-Sheet1!$B$8,0,1)-SQRT(Sheet1!$B$9)*(NORMINV(Sheet1!$B$7,0,1)-NORMINV('Random beta data'!J531,0,1))</f>
        <v>-4.23837362527653</v>
      </c>
      <c r="G531" s="0" t="n">
        <f aca="false">1-NORMSDIST(F531)</f>
        <v>0.999988742757085</v>
      </c>
      <c r="H531" s="0" t="n">
        <f aca="false">NORMINV(Sheet1!$B$8,0,1)-SQRT(Sheet1!$B$9)*(NORMINV(Sheet1!$B$7,0,1)-NORMINV('Random beta data'!J531,0,1))</f>
        <v>-7.52808087917947</v>
      </c>
      <c r="I531" s="0" t="n">
        <f aca="false">NORMSDIST(H531)</f>
        <v>2.5745747857813E-014</v>
      </c>
      <c r="J531" s="2" t="n">
        <f aca="false">BETAINV(A531,Sheet1!$B$3,Sheet1!$B$4)</f>
        <v>0.59607409124139</v>
      </c>
      <c r="K531" s="0" t="n">
        <f aca="false">G531*I531</f>
        <v>2.57454580316753E-014</v>
      </c>
    </row>
    <row r="532" customFormat="false" ht="15" hidden="false" customHeight="false" outlineLevel="0" collapsed="false">
      <c r="A532" s="0" t="n">
        <f aca="true">RAND()</f>
        <v>0.051159619508247</v>
      </c>
      <c r="B532" s="0" t="n">
        <f aca="false">NORMSINV(1-A532)</f>
        <v>1.63371246867521</v>
      </c>
      <c r="C532" s="0" t="n">
        <f aca="false">(B532^2-3)/6</f>
        <v>-0.0551639282825272</v>
      </c>
      <c r="D532" s="0" t="n">
        <f aca="false">B532/Sheet1!$B$5*(Sheet1!$B$5+'Random beta data'!C532)^0.5-(1/(2*Sheet1!$B$4-1)-1/(2*Sheet1!$B$3-1))*('Random beta data'!C532+5/6-2/(3*Sheet1!$B$5))</f>
        <v>0.459006365922224</v>
      </c>
      <c r="E532" s="2" t="n">
        <f aca="false">Sheet1!$B$3/(Sheet1!$B$3+Sheet1!$B$4*EXP(2*'Random beta data'!D532))</f>
        <v>0.614976960530002</v>
      </c>
      <c r="F532" s="0" t="n">
        <f aca="false">NORMINV(1-Sheet1!$B$8,0,1)-SQRT(Sheet1!$B$9)*(NORMINV(Sheet1!$B$7,0,1)-NORMINV('Random beta data'!J532,0,1))</f>
        <v>-3.94330511974187</v>
      </c>
      <c r="G532" s="0" t="n">
        <f aca="false">1-NORMSDIST(F532)</f>
        <v>0.99995981684955</v>
      </c>
      <c r="H532" s="0" t="n">
        <f aca="false">NORMINV(Sheet1!$B$8,0,1)-SQRT(Sheet1!$B$9)*(NORMINV(Sheet1!$B$7,0,1)-NORMINV('Random beta data'!J532,0,1))</f>
        <v>-7.23301237364481</v>
      </c>
      <c r="I532" s="0" t="n">
        <f aca="false">NORMSDIST(H532)</f>
        <v>2.36198169653368E-013</v>
      </c>
      <c r="J532" s="2" t="n">
        <f aca="false">BETAINV(A532,Sheet1!$B$3,Sheet1!$B$4)</f>
        <v>0.616108485891056</v>
      </c>
      <c r="K532" s="0" t="n">
        <f aca="false">G532*I532</f>
        <v>2.3618867846678E-013</v>
      </c>
    </row>
    <row r="533" customFormat="false" ht="15" hidden="false" customHeight="false" outlineLevel="0" collapsed="false">
      <c r="A533" s="0" t="n">
        <f aca="true">RAND()</f>
        <v>0.390492957468285</v>
      </c>
      <c r="B533" s="0" t="n">
        <f aca="false">NORMSINV(1-A533)</f>
        <v>0.278034448328782</v>
      </c>
      <c r="C533" s="0" t="n">
        <f aca="false">(B533^2-3)/6</f>
        <v>-0.487116140923752</v>
      </c>
      <c r="D533" s="0" t="n">
        <f aca="false">B533/Sheet1!$B$5*(Sheet1!$B$5+'Random beta data'!C533)^0.5-(1/(2*Sheet1!$B$4-1)-1/(2*Sheet1!$B$3-1))*('Random beta data'!C533+5/6-2/(3*Sheet1!$B$5))</f>
        <v>0.0526017338359854</v>
      </c>
      <c r="E533" s="2" t="n">
        <f aca="false">Sheet1!$B$3/(Sheet1!$B$3+Sheet1!$B$4*EXP(2*'Random beta data'!D533))</f>
        <v>0.782635413405295</v>
      </c>
      <c r="F533" s="0" t="n">
        <f aca="false">NORMINV(1-Sheet1!$B$8,0,1)-SQRT(Sheet1!$B$9)*(NORMINV(Sheet1!$B$7,0,1)-NORMINV('Random beta data'!J533,0,1))</f>
        <v>-1.16114944880219</v>
      </c>
      <c r="G533" s="0" t="n">
        <f aca="false">1-NORMSDIST(F533)</f>
        <v>0.87720943585514</v>
      </c>
      <c r="H533" s="0" t="n">
        <f aca="false">NORMINV(Sheet1!$B$8,0,1)-SQRT(Sheet1!$B$9)*(NORMINV(Sheet1!$B$7,0,1)-NORMINV('Random beta data'!J533,0,1))</f>
        <v>-4.45085670270513</v>
      </c>
      <c r="I533" s="0" t="n">
        <f aca="false">NORMSDIST(H533)</f>
        <v>4.27642005120699E-006</v>
      </c>
      <c r="J533" s="2" t="n">
        <f aca="false">BETAINV(A533,Sheet1!$B$3,Sheet1!$B$4)</f>
        <v>0.784156857962286</v>
      </c>
      <c r="K533" s="0" t="n">
        <f aca="false">G533*I533</f>
        <v>3.75131602059889E-006</v>
      </c>
    </row>
    <row r="534" customFormat="false" ht="15" hidden="false" customHeight="false" outlineLevel="0" collapsed="false">
      <c r="A534" s="0" t="n">
        <f aca="true">RAND()</f>
        <v>0.463273486386023</v>
      </c>
      <c r="B534" s="0" t="n">
        <f aca="false">NORMSINV(1-A534)</f>
        <v>0.0921901388065456</v>
      </c>
      <c r="C534" s="0" t="n">
        <f aca="false">(B534^2-3)/6</f>
        <v>-0.498583496384472</v>
      </c>
      <c r="D534" s="0" t="n">
        <f aca="false">B534/Sheet1!$B$5*(Sheet1!$B$5+'Random beta data'!C534)^0.5-(1/(2*Sheet1!$B$4-1)-1/(2*Sheet1!$B$3-1))*('Random beta data'!C534+5/6-2/(3*Sheet1!$B$5))</f>
        <v>-0.00851770512265188</v>
      </c>
      <c r="E534" s="2" t="n">
        <f aca="false">Sheet1!$B$3/(Sheet1!$B$3+Sheet1!$B$4*EXP(2*'Random beta data'!D534))</f>
        <v>0.802711741371423</v>
      </c>
      <c r="F534" s="0" t="n">
        <f aca="false">NORMINV(1-Sheet1!$B$8,0,1)-SQRT(Sheet1!$B$9)*(NORMINV(Sheet1!$B$7,0,1)-NORMINV('Random beta data'!J534,0,1))</f>
        <v>-0.765751957332843</v>
      </c>
      <c r="G534" s="0" t="n">
        <f aca="false">1-NORMSDIST(F534)</f>
        <v>0.778088047394335</v>
      </c>
      <c r="H534" s="0" t="n">
        <f aca="false">NORMINV(Sheet1!$B$8,0,1)-SQRT(Sheet1!$B$9)*(NORMINV(Sheet1!$B$7,0,1)-NORMINV('Random beta data'!J534,0,1))</f>
        <v>-4.05545921123579</v>
      </c>
      <c r="I534" s="0" t="n">
        <f aca="false">NORMSDIST(H534)</f>
        <v>2.50179518860054E-005</v>
      </c>
      <c r="J534" s="2" t="n">
        <f aca="false">BETAINV(A534,Sheet1!$B$3,Sheet1!$B$4)</f>
        <v>0.804027259596514</v>
      </c>
      <c r="K534" s="0" t="n">
        <f aca="false">G534*I534</f>
        <v>1.94661693327874E-005</v>
      </c>
    </row>
    <row r="535" customFormat="false" ht="15" hidden="false" customHeight="false" outlineLevel="0" collapsed="false">
      <c r="A535" s="0" t="n">
        <f aca="true">RAND()</f>
        <v>0.772663218086232</v>
      </c>
      <c r="B535" s="0" t="n">
        <f aca="false">NORMSINV(1-A535)</f>
        <v>-0.747646243488605</v>
      </c>
      <c r="C535" s="0" t="n">
        <f aca="false">(B535^2-3)/6</f>
        <v>-0.40683751576623</v>
      </c>
      <c r="D535" s="0" t="n">
        <f aca="false">B535/Sheet1!$B$5*(Sheet1!$B$5+'Random beta data'!C535)^0.5-(1/(2*Sheet1!$B$4-1)-1/(2*Sheet1!$B$3-1))*('Random beta data'!C535+5/6-2/(3*Sheet1!$B$5))</f>
        <v>-0.308372882858256</v>
      </c>
      <c r="E535" s="2" t="n">
        <f aca="false">Sheet1!$B$3/(Sheet1!$B$3+Sheet1!$B$4*EXP(2*'Random beta data'!D535))</f>
        <v>0.881115902454976</v>
      </c>
      <c r="F535" s="0" t="n">
        <f aca="false">NORMINV(1-Sheet1!$B$8,0,1)-SQRT(Sheet1!$B$9)*(NORMINV(Sheet1!$B$7,0,1)-NORMINV('Random beta data'!J535,0,1))</f>
        <v>1.07198437898828</v>
      </c>
      <c r="G535" s="0" t="n">
        <f aca="false">1-NORMSDIST(F535)</f>
        <v>0.141863524240618</v>
      </c>
      <c r="H535" s="0" t="n">
        <f aca="false">NORMINV(Sheet1!$B$8,0,1)-SQRT(Sheet1!$B$9)*(NORMINV(Sheet1!$B$7,0,1)-NORMINV('Random beta data'!J535,0,1))</f>
        <v>-2.21772287491466</v>
      </c>
      <c r="I535" s="0" t="n">
        <f aca="false">NORMSDIST(H535)</f>
        <v>0.0132868667852899</v>
      </c>
      <c r="J535" s="2" t="n">
        <f aca="false">BETAINV(A535,Sheet1!$B$3,Sheet1!$B$4)</f>
        <v>0.881088100643628</v>
      </c>
      <c r="K535" s="0" t="n">
        <f aca="false">G535*I535</f>
        <v>0.00188492174827684</v>
      </c>
    </row>
    <row r="536" customFormat="false" ht="15" hidden="false" customHeight="false" outlineLevel="0" collapsed="false">
      <c r="A536" s="0" t="n">
        <f aca="true">RAND()</f>
        <v>0.388248111070367</v>
      </c>
      <c r="B536" s="0" t="n">
        <f aca="false">NORMSINV(1-A536)</f>
        <v>0.283887988001047</v>
      </c>
      <c r="C536" s="0" t="n">
        <f aca="false">(B536^2-3)/6</f>
        <v>-0.486567935044786</v>
      </c>
      <c r="D536" s="0" t="n">
        <f aca="false">B536/Sheet1!$B$5*(Sheet1!$B$5+'Random beta data'!C536)^0.5-(1/(2*Sheet1!$B$4-1)-1/(2*Sheet1!$B$3-1))*('Random beta data'!C536+5/6-2/(3*Sheet1!$B$5))</f>
        <v>0.054500219210562</v>
      </c>
      <c r="E536" s="2" t="n">
        <f aca="false">Sheet1!$B$3/(Sheet1!$B$3+Sheet1!$B$4*EXP(2*'Random beta data'!D536))</f>
        <v>0.781988790132966</v>
      </c>
      <c r="F536" s="0" t="n">
        <f aca="false">NORMINV(1-Sheet1!$B$8,0,1)-SQRT(Sheet1!$B$9)*(NORMINV(Sheet1!$B$7,0,1)-NORMINV('Random beta data'!J536,0,1))</f>
        <v>-1.17354212710612</v>
      </c>
      <c r="G536" s="0" t="n">
        <f aca="false">1-NORMSDIST(F536)</f>
        <v>0.879710763208242</v>
      </c>
      <c r="H536" s="0" t="n">
        <f aca="false">NORMINV(Sheet1!$B$8,0,1)-SQRT(Sheet1!$B$9)*(NORMINV(Sheet1!$B$7,0,1)-NORMINV('Random beta data'!J536,0,1))</f>
        <v>-4.46324938100906</v>
      </c>
      <c r="I536" s="0" t="n">
        <f aca="false">NORMSDIST(H536)</f>
        <v>4.03630032169082E-006</v>
      </c>
      <c r="J536" s="2" t="n">
        <f aca="false">BETAINV(A536,Sheet1!$B$3,Sheet1!$B$4)</f>
        <v>0.78351576704588</v>
      </c>
      <c r="K536" s="0" t="n">
        <f aca="false">G536*I536</f>
        <v>3.5507768365323E-006</v>
      </c>
    </row>
    <row r="537" customFormat="false" ht="15" hidden="false" customHeight="false" outlineLevel="0" collapsed="false">
      <c r="A537" s="0" t="n">
        <f aca="true">RAND()</f>
        <v>0.0285804950877094</v>
      </c>
      <c r="B537" s="0" t="n">
        <f aca="false">NORMSINV(1-A537)</f>
        <v>1.90207775483939</v>
      </c>
      <c r="C537" s="0" t="n">
        <f aca="false">(B537^2-3)/6</f>
        <v>0.102983297575812</v>
      </c>
      <c r="D537" s="0" t="n">
        <f aca="false">B537/Sheet1!$B$5*(Sheet1!$B$5+'Random beta data'!C537)^0.5-(1/(2*Sheet1!$B$4-1)-1/(2*Sheet1!$B$3-1))*('Random beta data'!C537+5/6-2/(3*Sheet1!$B$5))</f>
        <v>0.533953029273547</v>
      </c>
      <c r="E537" s="2" t="n">
        <f aca="false">Sheet1!$B$3/(Sheet1!$B$3+Sheet1!$B$4*EXP(2*'Random beta data'!D537))</f>
        <v>0.578931418997884</v>
      </c>
      <c r="F537" s="0" t="n">
        <f aca="false">NORMINV(1-Sheet1!$B$8,0,1)-SQRT(Sheet1!$B$9)*(NORMINV(Sheet1!$B$7,0,1)-NORMINV('Random beta data'!J537,0,1))</f>
        <v>-4.47581190657441</v>
      </c>
      <c r="G537" s="0" t="n">
        <f aca="false">1-NORMSDIST(F537)</f>
        <v>0.999996193926025</v>
      </c>
      <c r="H537" s="0" t="n">
        <f aca="false">NORMINV(Sheet1!$B$8,0,1)-SQRT(Sheet1!$B$9)*(NORMINV(Sheet1!$B$7,0,1)-NORMINV('Random beta data'!J537,0,1))</f>
        <v>-7.76551916047735</v>
      </c>
      <c r="I537" s="0" t="n">
        <f aca="false">NORMSDIST(H537)</f>
        <v>4.06557356470315E-015</v>
      </c>
      <c r="J537" s="2" t="n">
        <f aca="false">BETAINV(A537,Sheet1!$B$3,Sheet1!$B$4)</f>
        <v>0.579764818332564</v>
      </c>
      <c r="K537" s="0" t="n">
        <f aca="false">G537*I537</f>
        <v>4.06555809082941E-015</v>
      </c>
    </row>
    <row r="538" customFormat="false" ht="15" hidden="false" customHeight="false" outlineLevel="0" collapsed="false">
      <c r="A538" s="0" t="n">
        <f aca="true">RAND()</f>
        <v>0.941468597411977</v>
      </c>
      <c r="B538" s="0" t="n">
        <f aca="false">NORMSINV(1-A538)</f>
        <v>-1.56722201995549</v>
      </c>
      <c r="C538" s="0" t="n">
        <f aca="false">(B538^2-3)/6</f>
        <v>-0.090635856694441</v>
      </c>
      <c r="D538" s="0" t="n">
        <f aca="false">B538/Sheet1!$B$5*(Sheet1!$B$5+'Random beta data'!C538)^0.5-(1/(2*Sheet1!$B$4-1)-1/(2*Sheet1!$B$3-1))*('Random beta data'!C538+5/6-2/(3*Sheet1!$B$5))</f>
        <v>-0.647341474961067</v>
      </c>
      <c r="E538" s="2" t="n">
        <f aca="false">Sheet1!$B$3/(Sheet1!$B$3+Sheet1!$B$4*EXP(2*'Random beta data'!D538))</f>
        <v>0.935894783076684</v>
      </c>
      <c r="F538" s="0" t="n">
        <f aca="false">NORMINV(1-Sheet1!$B$8,0,1)-SQRT(Sheet1!$B$9)*(NORMINV(Sheet1!$B$7,0,1)-NORMINV('Random beta data'!J538,0,1))</f>
        <v>2.95705173241118</v>
      </c>
      <c r="G538" s="0" t="n">
        <f aca="false">1-NORMSDIST(F538)</f>
        <v>0.00155298001198978</v>
      </c>
      <c r="H538" s="0" t="n">
        <f aca="false">NORMINV(Sheet1!$B$8,0,1)-SQRT(Sheet1!$B$9)*(NORMINV(Sheet1!$B$7,0,1)-NORMINV('Random beta data'!J538,0,1))</f>
        <v>-0.332655521491767</v>
      </c>
      <c r="I538" s="0" t="n">
        <f aca="false">NORMSDIST(H538)</f>
        <v>0.369697163881682</v>
      </c>
      <c r="J538" s="2" t="n">
        <f aca="false">BETAINV(A538,Sheet1!$B$3,Sheet1!$B$4)</f>
        <v>0.934878766545077</v>
      </c>
      <c r="K538" s="0" t="n">
        <f aca="false">G538*I538</f>
        <v>0.000574132305997562</v>
      </c>
    </row>
    <row r="539" customFormat="false" ht="15" hidden="false" customHeight="false" outlineLevel="0" collapsed="false">
      <c r="A539" s="0" t="n">
        <f aca="true">RAND()</f>
        <v>0.16241017951101</v>
      </c>
      <c r="B539" s="0" t="n">
        <f aca="false">NORMSINV(1-A539)</f>
        <v>0.984600469395578</v>
      </c>
      <c r="C539" s="0" t="n">
        <f aca="false">(B539^2-3)/6</f>
        <v>-0.338426985944334</v>
      </c>
      <c r="D539" s="0" t="n">
        <f aca="false">B539/Sheet1!$B$5*(Sheet1!$B$5+'Random beta data'!C539)^0.5-(1/(2*Sheet1!$B$4-1)-1/(2*Sheet1!$B$3-1))*('Random beta data'!C539+5/6-2/(3*Sheet1!$B$5))</f>
        <v>0.271626602748558</v>
      </c>
      <c r="E539" s="2" t="n">
        <f aca="false">Sheet1!$B$3/(Sheet1!$B$3+Sheet1!$B$4*EXP(2*'Random beta data'!D539))</f>
        <v>0.699105331682607</v>
      </c>
      <c r="F539" s="0" t="n">
        <f aca="false">NORMINV(1-Sheet1!$B$8,0,1)-SQRT(Sheet1!$B$9)*(NORMINV(Sheet1!$B$7,0,1)-NORMINV('Random beta data'!J539,0,1))</f>
        <v>-2.63194168024111</v>
      </c>
      <c r="G539" s="0" t="n">
        <f aca="false">1-NORMSDIST(F539)</f>
        <v>0.995755078257862</v>
      </c>
      <c r="H539" s="0" t="n">
        <f aca="false">NORMINV(Sheet1!$B$8,0,1)-SQRT(Sheet1!$B$9)*(NORMINV(Sheet1!$B$7,0,1)-NORMINV('Random beta data'!J539,0,1))</f>
        <v>-5.92164893414405</v>
      </c>
      <c r="I539" s="0" t="n">
        <f aca="false">NORMSDIST(H539)</f>
        <v>1.59364733258312E-009</v>
      </c>
      <c r="J539" s="2" t="n">
        <f aca="false">BETAINV(A539,Sheet1!$B$3,Sheet1!$B$4)</f>
        <v>0.700807221744683</v>
      </c>
      <c r="K539" s="0" t="n">
        <f aca="false">G539*I539</f>
        <v>1.58688242437174E-009</v>
      </c>
    </row>
    <row r="540" customFormat="false" ht="15" hidden="false" customHeight="false" outlineLevel="0" collapsed="false">
      <c r="A540" s="0" t="n">
        <f aca="true">RAND()</f>
        <v>0.496858958236384</v>
      </c>
      <c r="B540" s="0" t="n">
        <f aca="false">NORMSINV(1-A540)</f>
        <v>0.00787350544489443</v>
      </c>
      <c r="C540" s="0" t="n">
        <f aca="false">(B540^2-3)/6</f>
        <v>-0.499989667985335</v>
      </c>
      <c r="D540" s="0" t="n">
        <f aca="false">B540/Sheet1!$B$5*(Sheet1!$B$5+'Random beta data'!C540)^0.5-(1/(2*Sheet1!$B$4-1)-1/(2*Sheet1!$B$3-1))*('Random beta data'!C540+5/6-2/(3*Sheet1!$B$5))</f>
        <v>-0.0368100810692882</v>
      </c>
      <c r="E540" s="2" t="n">
        <f aca="false">Sheet1!$B$3/(Sheet1!$B$3+Sheet1!$B$4*EXP(2*'Random beta data'!D540))</f>
        <v>0.811519600993309</v>
      </c>
      <c r="F540" s="0" t="n">
        <f aca="false">NORMINV(1-Sheet1!$B$8,0,1)-SQRT(Sheet1!$B$9)*(NORMINV(Sheet1!$B$7,0,1)-NORMINV('Random beta data'!J540,0,1))</f>
        <v>-0.585092836482758</v>
      </c>
      <c r="G540" s="0" t="n">
        <f aca="false">1-NORMSDIST(F540)</f>
        <v>0.720757352334302</v>
      </c>
      <c r="H540" s="0" t="n">
        <f aca="false">NORMINV(Sheet1!$B$8,0,1)-SQRT(Sheet1!$B$9)*(NORMINV(Sheet1!$B$7,0,1)-NORMINV('Random beta data'!J540,0,1))</f>
        <v>-3.8748000903857</v>
      </c>
      <c r="I540" s="0" t="n">
        <f aca="false">NORMSDIST(H540)</f>
        <v>5.33561332463155E-005</v>
      </c>
      <c r="J540" s="2" t="n">
        <f aca="false">BETAINV(A540,Sheet1!$B$3,Sheet1!$B$4)</f>
        <v>0.812724184416707</v>
      </c>
      <c r="K540" s="0" t="n">
        <f aca="false">G540*I540</f>
        <v>3.84568253294105E-005</v>
      </c>
    </row>
    <row r="541" customFormat="false" ht="15" hidden="false" customHeight="false" outlineLevel="0" collapsed="false">
      <c r="A541" s="0" t="n">
        <f aca="true">RAND()</f>
        <v>0.442716595085781</v>
      </c>
      <c r="B541" s="0" t="n">
        <f aca="false">NORMSINV(1-A541)</f>
        <v>0.144085201628767</v>
      </c>
      <c r="C541" s="0" t="n">
        <f aca="false">(B541^2-3)/6</f>
        <v>-0.496539909111933</v>
      </c>
      <c r="D541" s="0" t="n">
        <f aca="false">B541/Sheet1!$B$5*(Sheet1!$B$5+'Random beta data'!C541)^0.5-(1/(2*Sheet1!$B$4-1)-1/(2*Sheet1!$B$3-1))*('Random beta data'!C541+5/6-2/(3*Sheet1!$B$5))</f>
        <v>0.00871754133975217</v>
      </c>
      <c r="E541" s="2" t="n">
        <f aca="false">Sheet1!$B$3/(Sheet1!$B$3+Sheet1!$B$4*EXP(2*'Random beta data'!D541))</f>
        <v>0.797195790318423</v>
      </c>
      <c r="F541" s="0" t="n">
        <f aca="false">NORMINV(1-Sheet1!$B$8,0,1)-SQRT(Sheet1!$B$9)*(NORMINV(Sheet1!$B$7,0,1)-NORMINV('Random beta data'!J541,0,1))</f>
        <v>-0.876545676832231</v>
      </c>
      <c r="G541" s="0" t="n">
        <f aca="false">1-NORMSDIST(F541)</f>
        <v>0.809633271854064</v>
      </c>
      <c r="H541" s="0" t="n">
        <f aca="false">NORMINV(Sheet1!$B$8,0,1)-SQRT(Sheet1!$B$9)*(NORMINV(Sheet1!$B$7,0,1)-NORMINV('Random beta data'!J541,0,1))</f>
        <v>-4.16625293073518</v>
      </c>
      <c r="I541" s="0" t="n">
        <f aca="false">NORMSDIST(H541)</f>
        <v>1.54823570530238E-005</v>
      </c>
      <c r="J541" s="2" t="n">
        <f aca="false">BETAINV(A541,Sheet1!$B$3,Sheet1!$B$4)</f>
        <v>0.798574449199142</v>
      </c>
      <c r="K541" s="0" t="n">
        <f aca="false">G541*I541</f>
        <v>1.25350313968525E-005</v>
      </c>
    </row>
    <row r="542" customFormat="false" ht="15" hidden="false" customHeight="false" outlineLevel="0" collapsed="false">
      <c r="A542" s="0" t="n">
        <f aca="true">RAND()</f>
        <v>0.164285329572992</v>
      </c>
      <c r="B542" s="0" t="n">
        <f aca="false">NORMSINV(1-A542)</f>
        <v>0.976996956438175</v>
      </c>
      <c r="C542" s="0" t="n">
        <f aca="false">(B542^2-3)/6</f>
        <v>-0.340912824518424</v>
      </c>
      <c r="D542" s="0" t="n">
        <f aca="false">B542/Sheet1!$B$5*(Sheet1!$B$5+'Random beta data'!C542)^0.5-(1/(2*Sheet1!$B$4-1)-1/(2*Sheet1!$B$3-1))*('Random beta data'!C542+5/6-2/(3*Sheet1!$B$5))</f>
        <v>0.269365283194077</v>
      </c>
      <c r="E542" s="2" t="n">
        <f aca="false">Sheet1!$B$3/(Sheet1!$B$3+Sheet1!$B$4*EXP(2*'Random beta data'!D542))</f>
        <v>0.700055843241897</v>
      </c>
      <c r="F542" s="0" t="n">
        <f aca="false">NORMINV(1-Sheet1!$B$8,0,1)-SQRT(Sheet1!$B$9)*(NORMINV(Sheet1!$B$7,0,1)-NORMINV('Random beta data'!J542,0,1))</f>
        <v>-2.61636832374576</v>
      </c>
      <c r="G542" s="0" t="n">
        <f aca="false">1-NORMSDIST(F542)</f>
        <v>0.99555646827303</v>
      </c>
      <c r="H542" s="0" t="n">
        <f aca="false">NORMINV(Sheet1!$B$8,0,1)-SQRT(Sheet1!$B$9)*(NORMINV(Sheet1!$B$7,0,1)-NORMINV('Random beta data'!J542,0,1))</f>
        <v>-5.9060755776487</v>
      </c>
      <c r="I542" s="0" t="n">
        <f aca="false">NORMSDIST(H542)</f>
        <v>1.751766463252E-009</v>
      </c>
      <c r="J542" s="2" t="n">
        <f aca="false">BETAINV(A542,Sheet1!$B$3,Sheet1!$B$4)</f>
        <v>0.701761032237349</v>
      </c>
      <c r="K542" s="0" t="n">
        <f aca="false">G542*I542</f>
        <v>1.7439824333943E-009</v>
      </c>
    </row>
    <row r="543" customFormat="false" ht="15" hidden="false" customHeight="false" outlineLevel="0" collapsed="false">
      <c r="A543" s="0" t="n">
        <f aca="true">RAND()</f>
        <v>0.797251539612076</v>
      </c>
      <c r="B543" s="0" t="n">
        <f aca="false">NORMSINV(1-A543)</f>
        <v>-0.831844148189509</v>
      </c>
      <c r="C543" s="0" t="n">
        <f aca="false">(B543^2-3)/6</f>
        <v>-0.384672552187145</v>
      </c>
      <c r="D543" s="0" t="n">
        <f aca="false">B543/Sheet1!$B$5*(Sheet1!$B$5+'Random beta data'!C543)^0.5-(1/(2*Sheet1!$B$4-1)-1/(2*Sheet1!$B$3-1))*('Random beta data'!C543+5/6-2/(3*Sheet1!$B$5))</f>
        <v>-0.340884411908636</v>
      </c>
      <c r="E543" s="2" t="n">
        <f aca="false">Sheet1!$B$3/(Sheet1!$B$3+Sheet1!$B$4*EXP(2*'Random beta data'!D543))</f>
        <v>0.887760118030003</v>
      </c>
      <c r="F543" s="0" t="n">
        <f aca="false">NORMINV(1-Sheet1!$B$8,0,1)-SQRT(Sheet1!$B$9)*(NORMINV(Sheet1!$B$7,0,1)-NORMINV('Random beta data'!J543,0,1))</f>
        <v>1.26121698865061</v>
      </c>
      <c r="G543" s="0" t="n">
        <f aca="false">1-NORMSDIST(F543)</f>
        <v>0.103615339729568</v>
      </c>
      <c r="H543" s="0" t="n">
        <f aca="false">NORMINV(Sheet1!$B$8,0,1)-SQRT(Sheet1!$B$9)*(NORMINV(Sheet1!$B$7,0,1)-NORMINV('Random beta data'!J543,0,1))</f>
        <v>-2.02849026525233</v>
      </c>
      <c r="I543" s="0" t="n">
        <f aca="false">NORMSDIST(H543)</f>
        <v>0.0212551179242758</v>
      </c>
      <c r="J543" s="2" t="n">
        <f aca="false">BETAINV(A543,Sheet1!$B$3,Sheet1!$B$4)</f>
        <v>0.887595980336642</v>
      </c>
      <c r="K543" s="0" t="n">
        <f aca="false">G543*I543</f>
        <v>0.00220235626471586</v>
      </c>
    </row>
    <row r="544" customFormat="false" ht="15" hidden="false" customHeight="false" outlineLevel="0" collapsed="false">
      <c r="A544" s="0" t="n">
        <f aca="true">RAND()</f>
        <v>0.230975010532954</v>
      </c>
      <c r="B544" s="0" t="n">
        <f aca="false">NORMSINV(1-A544)</f>
        <v>0.735639658008304</v>
      </c>
      <c r="C544" s="0" t="n">
        <f aca="false">(B544^2-3)/6</f>
        <v>-0.409805715594238</v>
      </c>
      <c r="D544" s="0" t="n">
        <f aca="false">B544/Sheet1!$B$5*(Sheet1!$B$5+'Random beta data'!C544)^0.5-(1/(2*Sheet1!$B$4-1)-1/(2*Sheet1!$B$3-1))*('Random beta data'!C544+5/6-2/(3*Sheet1!$B$5))</f>
        <v>0.19660041806411</v>
      </c>
      <c r="E544" s="2" t="n">
        <f aca="false">Sheet1!$B$3/(Sheet1!$B$3+Sheet1!$B$4*EXP(2*'Random beta data'!D544))</f>
        <v>0.729698518248137</v>
      </c>
      <c r="F544" s="0" t="n">
        <f aca="false">NORMINV(1-Sheet1!$B$8,0,1)-SQRT(Sheet1!$B$9)*(NORMINV(Sheet1!$B$7,0,1)-NORMINV('Random beta data'!J544,0,1))</f>
        <v>-2.11926331929351</v>
      </c>
      <c r="G544" s="0" t="n">
        <f aca="false">1-NORMSDIST(F544)</f>
        <v>0.982965890128591</v>
      </c>
      <c r="H544" s="0" t="n">
        <f aca="false">NORMINV(Sheet1!$B$8,0,1)-SQRT(Sheet1!$B$9)*(NORMINV(Sheet1!$B$7,0,1)-NORMINV('Random beta data'!J544,0,1))</f>
        <v>-5.40897057319646</v>
      </c>
      <c r="I544" s="0" t="n">
        <f aca="false">NORMSDIST(H544)</f>
        <v>3.16940215028012E-008</v>
      </c>
      <c r="J544" s="2" t="n">
        <f aca="false">BETAINV(A544,Sheet1!$B$3,Sheet1!$B$4)</f>
        <v>0.731451279629192</v>
      </c>
      <c r="K544" s="0" t="n">
        <f aca="false">G544*I544</f>
        <v>3.11541420582556E-008</v>
      </c>
    </row>
    <row r="545" customFormat="false" ht="15" hidden="false" customHeight="false" outlineLevel="0" collapsed="false">
      <c r="A545" s="0" t="n">
        <f aca="true">RAND()</f>
        <v>0.130095504723057</v>
      </c>
      <c r="B545" s="0" t="n">
        <f aca="false">NORMSINV(1-A545)</f>
        <v>1.12593978108899</v>
      </c>
      <c r="C545" s="0" t="n">
        <f aca="false">(B545^2-3)/6</f>
        <v>-0.288709934893545</v>
      </c>
      <c r="D545" s="0" t="n">
        <f aca="false">B545/Sheet1!$B$5*(Sheet1!$B$5+'Random beta data'!C545)^0.5-(1/(2*Sheet1!$B$4-1)-1/(2*Sheet1!$B$3-1))*('Random beta data'!C545+5/6-2/(3*Sheet1!$B$5))</f>
        <v>0.313345365085972</v>
      </c>
      <c r="E545" s="2" t="n">
        <f aca="false">Sheet1!$B$3/(Sheet1!$B$3+Sheet1!$B$4*EXP(2*'Random beta data'!D545))</f>
        <v>0.681267671592545</v>
      </c>
      <c r="F545" s="0" t="n">
        <f aca="false">NORMINV(1-Sheet1!$B$8,0,1)-SQRT(Sheet1!$B$9)*(NORMINV(Sheet1!$B$7,0,1)-NORMINV('Random beta data'!J545,0,1))</f>
        <v>-2.9204943809099</v>
      </c>
      <c r="G545" s="0" t="n">
        <f aca="false">1-NORMSDIST(F545)</f>
        <v>0.998252617503235</v>
      </c>
      <c r="H545" s="0" t="n">
        <f aca="false">NORMINV(Sheet1!$B$8,0,1)-SQRT(Sheet1!$B$9)*(NORMINV(Sheet1!$B$7,0,1)-NORMINV('Random beta data'!J545,0,1))</f>
        <v>-6.21020163481284</v>
      </c>
      <c r="I545" s="0" t="n">
        <f aca="false">NORMSDIST(H545)</f>
        <v>2.64583290964429E-010</v>
      </c>
      <c r="J545" s="2" t="n">
        <f aca="false">BETAINV(A545,Sheet1!$B$3,Sheet1!$B$4)</f>
        <v>0.682890072891917</v>
      </c>
      <c r="K545" s="0" t="n">
        <f aca="false">G545*I545</f>
        <v>2.64120962752862E-010</v>
      </c>
    </row>
    <row r="546" customFormat="false" ht="15" hidden="false" customHeight="false" outlineLevel="0" collapsed="false">
      <c r="A546" s="0" t="n">
        <f aca="true">RAND()</f>
        <v>0.345298518228521</v>
      </c>
      <c r="B546" s="0" t="n">
        <f aca="false">NORMSINV(1-A546)</f>
        <v>0.398044971259539</v>
      </c>
      <c r="C546" s="0" t="n">
        <f aca="false">(B546^2-3)/6</f>
        <v>-0.473593366809165</v>
      </c>
      <c r="D546" s="0" t="n">
        <f aca="false">B546/Sheet1!$B$5*(Sheet1!$B$5+'Random beta data'!C546)^0.5-(1/(2*Sheet1!$B$4-1)-1/(2*Sheet1!$B$3-1))*('Random beta data'!C546+5/6-2/(3*Sheet1!$B$5))</f>
        <v>0.0912154419459947</v>
      </c>
      <c r="E546" s="2" t="n">
        <f aca="false">Sheet1!$B$3/(Sheet1!$B$3+Sheet1!$B$4*EXP(2*'Random beta data'!D546))</f>
        <v>0.769211361482371</v>
      </c>
      <c r="F546" s="0" t="n">
        <f aca="false">NORMINV(1-Sheet1!$B$8,0,1)-SQRT(Sheet1!$B$9)*(NORMINV(Sheet1!$B$7,0,1)-NORMINV('Random beta data'!J546,0,1))</f>
        <v>-1.41449834817744</v>
      </c>
      <c r="G546" s="0" t="n">
        <f aca="false">1-NORMSDIST(F546)</f>
        <v>0.921392183981891</v>
      </c>
      <c r="H546" s="0" t="n">
        <f aca="false">NORMINV(Sheet1!$B$8,0,1)-SQRT(Sheet1!$B$9)*(NORMINV(Sheet1!$B$7,0,1)-NORMINV('Random beta data'!J546,0,1))</f>
        <v>-4.70420560208039</v>
      </c>
      <c r="I546" s="0" t="n">
        <f aca="false">NORMSDIST(H546)</f>
        <v>1.27428160545609E-006</v>
      </c>
      <c r="J546" s="2" t="n">
        <f aca="false">BETAINV(A546,Sheet1!$B$3,Sheet1!$B$4)</f>
        <v>0.770833568176532</v>
      </c>
      <c r="K546" s="0" t="n">
        <f aca="false">G546*I546</f>
        <v>1.17411311145914E-006</v>
      </c>
    </row>
    <row r="547" customFormat="false" ht="15" hidden="false" customHeight="false" outlineLevel="0" collapsed="false">
      <c r="A547" s="0" t="n">
        <f aca="true">RAND()</f>
        <v>0.943174983752289</v>
      </c>
      <c r="B547" s="0" t="n">
        <f aca="false">NORMSINV(1-A547)</f>
        <v>-1.58199797619798</v>
      </c>
      <c r="C547" s="0" t="n">
        <f aca="false">(B547^2-3)/6</f>
        <v>-0.0828804005509178</v>
      </c>
      <c r="D547" s="0" t="n">
        <f aca="false">B547/Sheet1!$B$5*(Sheet1!$B$5+'Random beta data'!C547)^0.5-(1/(2*Sheet1!$B$4-1)-1/(2*Sheet1!$B$3-1))*('Random beta data'!C547+5/6-2/(3*Sheet1!$B$5))</f>
        <v>-0.653944309250209</v>
      </c>
      <c r="E547" s="2" t="n">
        <f aca="false">Sheet1!$B$3/(Sheet1!$B$3+Sheet1!$B$4*EXP(2*'Random beta data'!D547))</f>
        <v>0.936682521020438</v>
      </c>
      <c r="F547" s="0" t="n">
        <f aca="false">NORMINV(1-Sheet1!$B$8,0,1)-SQRT(Sheet1!$B$9)*(NORMINV(Sheet1!$B$7,0,1)-NORMINV('Random beta data'!J547,0,1))</f>
        <v>2.99195696655139</v>
      </c>
      <c r="G547" s="0" t="n">
        <f aca="false">1-NORMSDIST(F547)</f>
        <v>0.00138597667213947</v>
      </c>
      <c r="H547" s="0" t="n">
        <f aca="false">NORMINV(Sheet1!$B$8,0,1)-SQRT(Sheet1!$B$9)*(NORMINV(Sheet1!$B$7,0,1)-NORMINV('Random beta data'!J547,0,1))</f>
        <v>-0.297750287351554</v>
      </c>
      <c r="I547" s="0" t="n">
        <f aca="false">NORMSDIST(H547)</f>
        <v>0.382946879686875</v>
      </c>
      <c r="J547" s="2" t="n">
        <f aca="false">BETAINV(A547,Sheet1!$B$3,Sheet1!$B$4)</f>
        <v>0.935657379837549</v>
      </c>
      <c r="K547" s="0" t="n">
        <f aca="false">G547*I547</f>
        <v>0.000530755441914607</v>
      </c>
    </row>
    <row r="548" customFormat="false" ht="15" hidden="false" customHeight="false" outlineLevel="0" collapsed="false">
      <c r="A548" s="0" t="n">
        <f aca="true">RAND()</f>
        <v>0.243891436359537</v>
      </c>
      <c r="B548" s="0" t="n">
        <f aca="false">NORMSINV(1-A548)</f>
        <v>0.69383949262398</v>
      </c>
      <c r="C548" s="0" t="n">
        <f aca="false">(B548^2-3)/6</f>
        <v>-0.419764459745883</v>
      </c>
      <c r="D548" s="0" t="n">
        <f aca="false">B548/Sheet1!$B$5*(Sheet1!$B$5+'Random beta data'!C548)^0.5-(1/(2*Sheet1!$B$4-1)-1/(2*Sheet1!$B$3-1))*('Random beta data'!C548+5/6-2/(3*Sheet1!$B$5))</f>
        <v>0.183792485570664</v>
      </c>
      <c r="E548" s="2" t="n">
        <f aca="false">Sheet1!$B$3/(Sheet1!$B$3+Sheet1!$B$4*EXP(2*'Random beta data'!D548))</f>
        <v>0.734721128053954</v>
      </c>
      <c r="F548" s="0" t="n">
        <f aca="false">NORMINV(1-Sheet1!$B$8,0,1)-SQRT(Sheet1!$B$9)*(NORMINV(Sheet1!$B$7,0,1)-NORMINV('Random beta data'!J548,0,1))</f>
        <v>-2.03261296395545</v>
      </c>
      <c r="G548" s="0" t="n">
        <f aca="false">1-NORMSDIST(F548)</f>
        <v>0.978954179642057</v>
      </c>
      <c r="H548" s="0" t="n">
        <f aca="false">NORMINV(Sheet1!$B$8,0,1)-SQRT(Sheet1!$B$9)*(NORMINV(Sheet1!$B$7,0,1)-NORMINV('Random beta data'!J548,0,1))</f>
        <v>-5.3223202178584</v>
      </c>
      <c r="I548" s="0" t="n">
        <f aca="false">NORMSDIST(H548)</f>
        <v>5.1226009433379E-008</v>
      </c>
      <c r="J548" s="2" t="n">
        <f aca="false">BETAINV(A548,Sheet1!$B$3,Sheet1!$B$4)</f>
        <v>0.736470354036377</v>
      </c>
      <c r="K548" s="0" t="n">
        <f aca="false">G548*I548</f>
        <v>5.01479160411898E-008</v>
      </c>
    </row>
    <row r="549" customFormat="false" ht="15" hidden="false" customHeight="false" outlineLevel="0" collapsed="false">
      <c r="A549" s="0" t="n">
        <f aca="true">RAND()</f>
        <v>0.353946716208303</v>
      </c>
      <c r="B549" s="0" t="n">
        <f aca="false">NORMSINV(1-A549)</f>
        <v>0.374686770347158</v>
      </c>
      <c r="C549" s="0" t="n">
        <f aca="false">(B549^2-3)/6</f>
        <v>-0.476601637354469</v>
      </c>
      <c r="D549" s="0" t="n">
        <f aca="false">B549/Sheet1!$B$5*(Sheet1!$B$5+'Random beta data'!C549)^0.5-(1/(2*Sheet1!$B$4-1)-1/(2*Sheet1!$B$3-1))*('Random beta data'!C549+5/6-2/(3*Sheet1!$B$5))</f>
        <v>0.0837501271969156</v>
      </c>
      <c r="E549" s="2" t="n">
        <f aca="false">Sheet1!$B$3/(Sheet1!$B$3+Sheet1!$B$4*EXP(2*'Random beta data'!D549))</f>
        <v>0.771851264989481</v>
      </c>
      <c r="F549" s="0" t="n">
        <f aca="false">NORMINV(1-Sheet1!$B$8,0,1)-SQRT(Sheet1!$B$9)*(NORMINV(Sheet1!$B$7,0,1)-NORMINV('Random beta data'!J549,0,1))</f>
        <v>-1.36530703884205</v>
      </c>
      <c r="G549" s="0" t="n">
        <f aca="false">1-NORMSDIST(F549)</f>
        <v>0.913921716201799</v>
      </c>
      <c r="H549" s="0" t="n">
        <f aca="false">NORMINV(Sheet1!$B$8,0,1)-SQRT(Sheet1!$B$9)*(NORMINV(Sheet1!$B$7,0,1)-NORMINV('Random beta data'!J549,0,1))</f>
        <v>-4.655014292745</v>
      </c>
      <c r="I549" s="0" t="n">
        <f aca="false">NORMSDIST(H549)</f>
        <v>1.61979116738878E-006</v>
      </c>
      <c r="J549" s="2" t="n">
        <f aca="false">BETAINV(A549,Sheet1!$B$3,Sheet1!$B$4)</f>
        <v>0.773455988217045</v>
      </c>
      <c r="K549" s="0" t="n">
        <f aca="false">G549*I549</f>
        <v>1.48036232358847E-006</v>
      </c>
    </row>
    <row r="550" customFormat="false" ht="15" hidden="false" customHeight="false" outlineLevel="0" collapsed="false">
      <c r="A550" s="0" t="n">
        <f aca="true">RAND()</f>
        <v>0.891292994123857</v>
      </c>
      <c r="B550" s="0" t="n">
        <f aca="false">NORMSINV(1-A550)</f>
        <v>-1.23343366403342</v>
      </c>
      <c r="C550" s="0" t="n">
        <f aca="false">(B550^2-3)/6</f>
        <v>-0.246440232738182</v>
      </c>
      <c r="D550" s="0" t="n">
        <f aca="false">B550/Sheet1!$B$5*(Sheet1!$B$5+'Random beta data'!C550)^0.5-(1/(2*Sheet1!$B$4-1)-1/(2*Sheet1!$B$3-1))*('Random beta data'!C550+5/6-2/(3*Sheet1!$B$5))</f>
        <v>-0.503012469745985</v>
      </c>
      <c r="E550" s="2" t="n">
        <f aca="false">Sheet1!$B$3/(Sheet1!$B$3+Sheet1!$B$4*EXP(2*'Random beta data'!D550))</f>
        <v>0.916239733550035</v>
      </c>
      <c r="F550" s="0" t="n">
        <f aca="false">NORMINV(1-Sheet1!$B$8,0,1)-SQRT(Sheet1!$B$9)*(NORMINV(Sheet1!$B$7,0,1)-NORMINV('Random beta data'!J550,0,1))</f>
        <v>2.17745141887179</v>
      </c>
      <c r="G550" s="0" t="n">
        <f aca="false">1-NORMSDIST(F550)</f>
        <v>0.014723451393016</v>
      </c>
      <c r="H550" s="0" t="n">
        <f aca="false">NORMINV(Sheet1!$B$8,0,1)-SQRT(Sheet1!$B$9)*(NORMINV(Sheet1!$B$7,0,1)-NORMINV('Random beta data'!J550,0,1))</f>
        <v>-1.11225583503116</v>
      </c>
      <c r="I550" s="0" t="n">
        <f aca="false">NORMSDIST(H550)</f>
        <v>0.133014083591589</v>
      </c>
      <c r="J550" s="2" t="n">
        <f aca="false">BETAINV(A550,Sheet1!$B$3,Sheet1!$B$4)</f>
        <v>0.915519779355575</v>
      </c>
      <c r="K550" s="0" t="n">
        <f aca="false">G550*I550</f>
        <v>0.00195842639434733</v>
      </c>
    </row>
    <row r="551" customFormat="false" ht="15" hidden="false" customHeight="false" outlineLevel="0" collapsed="false">
      <c r="A551" s="0" t="n">
        <f aca="true">RAND()</f>
        <v>0.646301213134285</v>
      </c>
      <c r="B551" s="0" t="n">
        <f aca="false">NORMSINV(1-A551)</f>
        <v>-0.375353511836696</v>
      </c>
      <c r="C551" s="0" t="n">
        <f aca="false">(B551^2-3)/6</f>
        <v>-0.476518290191977</v>
      </c>
      <c r="D551" s="0" t="n">
        <f aca="false">B551/Sheet1!$B$5*(Sheet1!$B$5+'Random beta data'!C551)^0.5-(1/(2*Sheet1!$B$4-1)-1/(2*Sheet1!$B$3-1))*('Random beta data'!C551+5/6-2/(3*Sheet1!$B$5))</f>
        <v>-0.170255745120119</v>
      </c>
      <c r="E551" s="2" t="n">
        <f aca="false">Sheet1!$B$3/(Sheet1!$B$3+Sheet1!$B$4*EXP(2*'Random beta data'!D551))</f>
        <v>0.849003397481002</v>
      </c>
      <c r="F551" s="0" t="n">
        <f aca="false">NORMINV(1-Sheet1!$B$8,0,1)-SQRT(Sheet1!$B$9)*(NORMINV(Sheet1!$B$7,0,1)-NORMINV('Random beta data'!J551,0,1))</f>
        <v>0.246527074513185</v>
      </c>
      <c r="G551" s="0" t="n">
        <f aca="false">1-NORMSDIST(F551)</f>
        <v>0.402637124303158</v>
      </c>
      <c r="H551" s="0" t="n">
        <f aca="false">NORMINV(Sheet1!$B$8,0,1)-SQRT(Sheet1!$B$9)*(NORMINV(Sheet1!$B$7,0,1)-NORMINV('Random beta data'!J551,0,1))</f>
        <v>-3.04318017938976</v>
      </c>
      <c r="I551" s="0" t="n">
        <f aca="false">NORMSDIST(H551)</f>
        <v>0.00117046062144487</v>
      </c>
      <c r="J551" s="2" t="n">
        <f aca="false">BETAINV(A551,Sheet1!$B$3,Sheet1!$B$4)</f>
        <v>0.849608458483693</v>
      </c>
      <c r="K551" s="0" t="n">
        <f aca="false">G551*I551</f>
        <v>0.000471270898728649</v>
      </c>
    </row>
    <row r="552" customFormat="false" ht="15" hidden="false" customHeight="false" outlineLevel="0" collapsed="false">
      <c r="A552" s="0" t="n">
        <f aca="true">RAND()</f>
        <v>0.0263466145031642</v>
      </c>
      <c r="B552" s="0" t="n">
        <f aca="false">NORMSINV(1-A552)</f>
        <v>1.93742650729197</v>
      </c>
      <c r="C552" s="0" t="n">
        <f aca="false">(B552^2-3)/6</f>
        <v>0.125603578526262</v>
      </c>
      <c r="D552" s="0" t="n">
        <f aca="false">B552/Sheet1!$B$5*(Sheet1!$B$5+'Random beta data'!C552)^0.5-(1/(2*Sheet1!$B$4-1)-1/(2*Sheet1!$B$3-1))*('Random beta data'!C552+5/6-2/(3*Sheet1!$B$5))</f>
        <v>0.543747470812513</v>
      </c>
      <c r="E552" s="2" t="n">
        <f aca="false">Sheet1!$B$3/(Sheet1!$B$3+Sheet1!$B$4*EXP(2*'Random beta data'!D552))</f>
        <v>0.574148998730628</v>
      </c>
      <c r="F552" s="0" t="n">
        <f aca="false">NORMINV(1-Sheet1!$B$8,0,1)-SQRT(Sheet1!$B$9)*(NORMINV(Sheet1!$B$7,0,1)-NORMINV('Random beta data'!J552,0,1))</f>
        <v>-4.54556687931302</v>
      </c>
      <c r="G552" s="0" t="n">
        <f aca="false">1-NORMSDIST(F552)</f>
        <v>0.999997260620166</v>
      </c>
      <c r="H552" s="0" t="n">
        <f aca="false">NORMINV(Sheet1!$B$8,0,1)-SQRT(Sheet1!$B$9)*(NORMINV(Sheet1!$B$7,0,1)-NORMINV('Random beta data'!J552,0,1))</f>
        <v>-7.83527413321596</v>
      </c>
      <c r="I552" s="0" t="n">
        <f aca="false">NORMSDIST(H552)</f>
        <v>2.33910450969268E-015</v>
      </c>
      <c r="J552" s="2" t="n">
        <f aca="false">BETAINV(A552,Sheet1!$B$3,Sheet1!$B$4)</f>
        <v>0.574945966586097</v>
      </c>
      <c r="K552" s="0" t="n">
        <f aca="false">G552*I552</f>
        <v>2.33909810199695E-015</v>
      </c>
    </row>
    <row r="553" customFormat="false" ht="15" hidden="false" customHeight="false" outlineLevel="0" collapsed="false">
      <c r="A553" s="0" t="n">
        <f aca="true">RAND()</f>
        <v>0.346560011287725</v>
      </c>
      <c r="B553" s="0" t="n">
        <f aca="false">NORMSINV(1-A553)</f>
        <v>0.394624509551192</v>
      </c>
      <c r="C553" s="0" t="n">
        <f aca="false">(B553^2-3)/6</f>
        <v>-0.474045249410247</v>
      </c>
      <c r="D553" s="0" t="n">
        <f aca="false">B553/Sheet1!$B$5*(Sheet1!$B$5+'Random beta data'!C553)^0.5-(1/(2*Sheet1!$B$4-1)-1/(2*Sheet1!$B$3-1))*('Random beta data'!C553+5/6-2/(3*Sheet1!$B$5))</f>
        <v>0.0901237464868478</v>
      </c>
      <c r="E553" s="2" t="n">
        <f aca="false">Sheet1!$B$3/(Sheet1!$B$3+Sheet1!$B$4*EXP(2*'Random beta data'!D553))</f>
        <v>0.769598740632481</v>
      </c>
      <c r="F553" s="0" t="n">
        <f aca="false">NORMINV(1-Sheet1!$B$8,0,1)-SQRT(Sheet1!$B$9)*(NORMINV(Sheet1!$B$7,0,1)-NORMINV('Random beta data'!J553,0,1))</f>
        <v>-1.40729857636248</v>
      </c>
      <c r="G553" s="0" t="n">
        <f aca="false">1-NORMSDIST(F553)</f>
        <v>0.920330564341982</v>
      </c>
      <c r="H553" s="0" t="n">
        <f aca="false">NORMINV(Sheet1!$B$8,0,1)-SQRT(Sheet1!$B$9)*(NORMINV(Sheet1!$B$7,0,1)-NORMINV('Random beta data'!J553,0,1))</f>
        <v>-4.69700583026543</v>
      </c>
      <c r="I553" s="0" t="n">
        <f aca="false">NORMSDIST(H553)</f>
        <v>1.32001459328021E-006</v>
      </c>
      <c r="J553" s="2" t="n">
        <f aca="false">BETAINV(A553,Sheet1!$B$3,Sheet1!$B$4)</f>
        <v>0.771218452899748</v>
      </c>
      <c r="K553" s="0" t="n">
        <f aca="false">G553*I553</f>
        <v>1.21484977557323E-006</v>
      </c>
    </row>
    <row r="554" customFormat="false" ht="15" hidden="false" customHeight="false" outlineLevel="0" collapsed="false">
      <c r="A554" s="0" t="n">
        <f aca="true">RAND()</f>
        <v>0.75685365672853</v>
      </c>
      <c r="B554" s="0" t="n">
        <f aca="false">NORMSINV(1-A554)</f>
        <v>-0.696217409425426</v>
      </c>
      <c r="C554" s="0" t="n">
        <f aca="false">(B554^2-3)/6</f>
        <v>-0.419213553135491</v>
      </c>
      <c r="D554" s="0" t="n">
        <f aca="false">B554/Sheet1!$B$5*(Sheet1!$B$5+'Random beta data'!C554)^0.5-(1/(2*Sheet1!$B$4-1)-1/(2*Sheet1!$B$3-1))*('Random beta data'!C554+5/6-2/(3*Sheet1!$B$5))</f>
        <v>-0.288753893176457</v>
      </c>
      <c r="E554" s="2" t="n">
        <f aca="false">Sheet1!$B$3/(Sheet1!$B$3+Sheet1!$B$4*EXP(2*'Random beta data'!D554))</f>
        <v>0.876943843256173</v>
      </c>
      <c r="F554" s="0" t="n">
        <f aca="false">NORMINV(1-Sheet1!$B$8,0,1)-SQRT(Sheet1!$B$9)*(NORMINV(Sheet1!$B$7,0,1)-NORMINV('Random beta data'!J554,0,1))</f>
        <v>0.956871693287351</v>
      </c>
      <c r="G554" s="0" t="n">
        <f aca="false">1-NORMSDIST(F554)</f>
        <v>0.169316010126142</v>
      </c>
      <c r="H554" s="0" t="n">
        <f aca="false">NORMINV(Sheet1!$B$8,0,1)-SQRT(Sheet1!$B$9)*(NORMINV(Sheet1!$B$7,0,1)-NORMINV('Random beta data'!J554,0,1))</f>
        <v>-2.33283556061559</v>
      </c>
      <c r="I554" s="0" t="n">
        <f aca="false">NORMSDIST(H554)</f>
        <v>0.0098283887521051</v>
      </c>
      <c r="J554" s="2" t="n">
        <f aca="false">BETAINV(A554,Sheet1!$B$3,Sheet1!$B$4)</f>
        <v>0.87700144846003</v>
      </c>
      <c r="K554" s="0" t="n">
        <f aca="false">G554*I554</f>
        <v>0.00166410356947508</v>
      </c>
    </row>
    <row r="555" customFormat="false" ht="15" hidden="false" customHeight="false" outlineLevel="0" collapsed="false">
      <c r="A555" s="0" t="n">
        <f aca="true">RAND()</f>
        <v>0.922036000731</v>
      </c>
      <c r="B555" s="0" t="n">
        <f aca="false">NORMSINV(1-A555)</f>
        <v>-1.41890059597111</v>
      </c>
      <c r="C555" s="0" t="n">
        <f aca="false">(B555^2-3)/6</f>
        <v>-0.164453516458804</v>
      </c>
      <c r="D555" s="0" t="n">
        <f aca="false">B555/Sheet1!$B$5*(Sheet1!$B$5+'Random beta data'!C555)^0.5-(1/(2*Sheet1!$B$4-1)-1/(2*Sheet1!$B$3-1))*('Random beta data'!C555+5/6-2/(3*Sheet1!$B$5))</f>
        <v>-0.582080724145838</v>
      </c>
      <c r="E555" s="2" t="n">
        <f aca="false">Sheet1!$B$3/(Sheet1!$B$3+Sheet1!$B$4*EXP(2*'Random beta data'!D555))</f>
        <v>0.927604130352941</v>
      </c>
      <c r="F555" s="0" t="n">
        <f aca="false">NORMINV(1-Sheet1!$B$8,0,1)-SQRT(Sheet1!$B$9)*(NORMINV(Sheet1!$B$7,0,1)-NORMINV('Random beta data'!J555,0,1))</f>
        <v>2.60854127616247</v>
      </c>
      <c r="G555" s="0" t="n">
        <f aca="false">1-NORMSDIST(F555)</f>
        <v>0.00454645223748595</v>
      </c>
      <c r="H555" s="0" t="n">
        <f aca="false">NORMINV(Sheet1!$B$8,0,1)-SQRT(Sheet1!$B$9)*(NORMINV(Sheet1!$B$7,0,1)-NORMINV('Random beta data'!J555,0,1))</f>
        <v>-0.681165977740474</v>
      </c>
      <c r="I555" s="0" t="n">
        <f aca="false">NORMSDIST(H555)</f>
        <v>0.247883236554491</v>
      </c>
      <c r="J555" s="2" t="n">
        <f aca="false">BETAINV(A555,Sheet1!$B$3,Sheet1!$B$4)</f>
        <v>0.926698646433115</v>
      </c>
      <c r="K555" s="0" t="n">
        <f aca="false">G555*I555</f>
        <v>0.00112698929546843</v>
      </c>
    </row>
    <row r="556" customFormat="false" ht="15" hidden="false" customHeight="false" outlineLevel="0" collapsed="false">
      <c r="A556" s="0" t="n">
        <f aca="true">RAND()</f>
        <v>0.766689253432655</v>
      </c>
      <c r="B556" s="0" t="n">
        <f aca="false">NORMSINV(1-A556)</f>
        <v>-0.727987083479746</v>
      </c>
      <c r="C556" s="0" t="n">
        <f aca="false">(B556^2-3)/6</f>
        <v>-0.411672467714442</v>
      </c>
      <c r="D556" s="0" t="n">
        <f aca="false">B556/Sheet1!$B$5*(Sheet1!$B$5+'Random beta data'!C556)^0.5-(1/(2*Sheet1!$B$4-1)-1/(2*Sheet1!$B$3-1))*('Random beta data'!C556+5/6-2/(3*Sheet1!$B$5))</f>
        <v>-0.300852136445718</v>
      </c>
      <c r="E556" s="2" t="n">
        <f aca="false">Sheet1!$B$3/(Sheet1!$B$3+Sheet1!$B$4*EXP(2*'Random beta data'!D556))</f>
        <v>0.879531241747152</v>
      </c>
      <c r="F556" s="0" t="n">
        <f aca="false">NORMINV(1-Sheet1!$B$8,0,1)-SQRT(Sheet1!$B$9)*(NORMINV(Sheet1!$B$7,0,1)-NORMINV('Random beta data'!J556,0,1))</f>
        <v>1.0279394639098</v>
      </c>
      <c r="G556" s="0" t="n">
        <f aca="false">1-NORMSDIST(F556)</f>
        <v>0.15198915221336</v>
      </c>
      <c r="H556" s="0" t="n">
        <f aca="false">NORMINV(Sheet1!$B$8,0,1)-SQRT(Sheet1!$B$9)*(NORMINV(Sheet1!$B$7,0,1)-NORMINV('Random beta data'!J556,0,1))</f>
        <v>-2.26176778999314</v>
      </c>
      <c r="I556" s="0" t="n">
        <f aca="false">NORMSDIST(H556)</f>
        <v>0.0118558769463721</v>
      </c>
      <c r="J556" s="2" t="n">
        <f aca="false">BETAINV(A556,Sheet1!$B$3,Sheet1!$B$4)</f>
        <v>0.879535921299236</v>
      </c>
      <c r="K556" s="0" t="n">
        <f aca="false">G556*I556</f>
        <v>0.001801964685825</v>
      </c>
    </row>
    <row r="557" customFormat="false" ht="15" hidden="false" customHeight="false" outlineLevel="0" collapsed="false">
      <c r="A557" s="0" t="n">
        <f aca="true">RAND()</f>
        <v>0.158977795151147</v>
      </c>
      <c r="B557" s="0" t="n">
        <f aca="false">NORMSINV(1-A557)</f>
        <v>0.998667911018654</v>
      </c>
      <c r="C557" s="0" t="n">
        <f aca="false">(B557^2-3)/6</f>
        <v>-0.333777067250273</v>
      </c>
      <c r="D557" s="0" t="n">
        <f aca="false">B557/Sheet1!$B$5*(Sheet1!$B$5+'Random beta data'!C557)^0.5-(1/(2*Sheet1!$B$4-1)-1/(2*Sheet1!$B$3-1))*('Random beta data'!C557+5/6-2/(3*Sheet1!$B$5))</f>
        <v>0.275805611283016</v>
      </c>
      <c r="E557" s="2" t="n">
        <f aca="false">Sheet1!$B$3/(Sheet1!$B$3+Sheet1!$B$4*EXP(2*'Random beta data'!D557))</f>
        <v>0.697344243306329</v>
      </c>
      <c r="F557" s="0" t="n">
        <f aca="false">NORMINV(1-Sheet1!$B$8,0,1)-SQRT(Sheet1!$B$9)*(NORMINV(Sheet1!$B$7,0,1)-NORMINV('Random beta data'!J557,0,1))</f>
        <v>-2.66074062292484</v>
      </c>
      <c r="G557" s="0" t="n">
        <f aca="false">1-NORMSDIST(F557)</f>
        <v>0.996101550293213</v>
      </c>
      <c r="H557" s="0" t="n">
        <f aca="false">NORMINV(Sheet1!$B$8,0,1)-SQRT(Sheet1!$B$9)*(NORMINV(Sheet1!$B$7,0,1)-NORMINV('Random beta data'!J557,0,1))</f>
        <v>-5.95044787682778</v>
      </c>
      <c r="I557" s="0" t="n">
        <f aca="false">NORMSDIST(H557)</f>
        <v>1.33704861752873E-009</v>
      </c>
      <c r="J557" s="2" t="n">
        <f aca="false">BETAINV(A557,Sheet1!$B$3,Sheet1!$B$4)</f>
        <v>0.699039756372434</v>
      </c>
      <c r="K557" s="0" t="n">
        <f aca="false">G557*I557</f>
        <v>1.33183620073776E-009</v>
      </c>
    </row>
    <row r="558" customFormat="false" ht="15" hidden="false" customHeight="false" outlineLevel="0" collapsed="false">
      <c r="A558" s="0" t="n">
        <f aca="true">RAND()</f>
        <v>0.941281466541857</v>
      </c>
      <c r="B558" s="0" t="n">
        <f aca="false">NORMSINV(1-A558)</f>
        <v>-1.5656222969371</v>
      </c>
      <c r="C558" s="0" t="n">
        <f aca="false">(B558^2-3)/6</f>
        <v>-0.0914711372222331</v>
      </c>
      <c r="D558" s="0" t="n">
        <f aca="false">B558/Sheet1!$B$5*(Sheet1!$B$5+'Random beta data'!C558)^0.5-(1/(2*Sheet1!$B$4-1)-1/(2*Sheet1!$B$3-1))*('Random beta data'!C558+5/6-2/(3*Sheet1!$B$5))</f>
        <v>-0.646627732797882</v>
      </c>
      <c r="E558" s="2" t="n">
        <f aca="false">Sheet1!$B$3/(Sheet1!$B$3+Sheet1!$B$4*EXP(2*'Random beta data'!D558))</f>
        <v>0.935809086792415</v>
      </c>
      <c r="F558" s="0" t="n">
        <f aca="false">NORMINV(1-Sheet1!$B$8,0,1)-SQRT(Sheet1!$B$9)*(NORMINV(Sheet1!$B$7,0,1)-NORMINV('Random beta data'!J558,0,1))</f>
        <v>2.95327474575779</v>
      </c>
      <c r="G558" s="0" t="n">
        <f aca="false">1-NORMSDIST(F558)</f>
        <v>0.00157210991986123</v>
      </c>
      <c r="H558" s="0" t="n">
        <f aca="false">NORMINV(Sheet1!$B$8,0,1)-SQRT(Sheet1!$B$9)*(NORMINV(Sheet1!$B$7,0,1)-NORMINV('Random beta data'!J558,0,1))</f>
        <v>-0.33643250814515</v>
      </c>
      <c r="I558" s="0" t="n">
        <f aca="false">NORMSDIST(H558)</f>
        <v>0.368272369371327</v>
      </c>
      <c r="J558" s="2" t="n">
        <f aca="false">BETAINV(A558,Sheet1!$B$3,Sheet1!$B$4)</f>
        <v>0.93479407869551</v>
      </c>
      <c r="K558" s="0" t="n">
        <f aca="false">G558*I558</f>
        <v>0.000578964645099463</v>
      </c>
    </row>
    <row r="559" customFormat="false" ht="15" hidden="false" customHeight="false" outlineLevel="0" collapsed="false">
      <c r="A559" s="0" t="n">
        <f aca="true">RAND()</f>
        <v>0.684629407238444</v>
      </c>
      <c r="B559" s="0" t="n">
        <f aca="false">NORMSINV(1-A559)</f>
        <v>-0.480683885882615</v>
      </c>
      <c r="C559" s="0" t="n">
        <f aca="false">(B559^2-3)/6</f>
        <v>-0.461490500308798</v>
      </c>
      <c r="D559" s="0" t="n">
        <f aca="false">B559/Sheet1!$B$5*(Sheet1!$B$5+'Random beta data'!C559)^0.5-(1/(2*Sheet1!$B$4-1)-1/(2*Sheet1!$B$3-1))*('Random beta data'!C559+5/6-2/(3*Sheet1!$B$5))</f>
        <v>-0.208434972829963</v>
      </c>
      <c r="E559" s="2" t="n">
        <f aca="false">Sheet1!$B$3/(Sheet1!$B$3+Sheet1!$B$4*EXP(2*'Random beta data'!D559))</f>
        <v>0.858533687717758</v>
      </c>
      <c r="F559" s="0" t="n">
        <f aca="false">NORMINV(1-Sheet1!$B$8,0,1)-SQRT(Sheet1!$B$9)*(NORMINV(Sheet1!$B$7,0,1)-NORMINV('Random beta data'!J559,0,1))</f>
        <v>0.478249878551128</v>
      </c>
      <c r="G559" s="0" t="n">
        <f aca="false">1-NORMSDIST(F559)</f>
        <v>0.316236182728174</v>
      </c>
      <c r="H559" s="0" t="n">
        <f aca="false">NORMINV(Sheet1!$B$8,0,1)-SQRT(Sheet1!$B$9)*(NORMINV(Sheet1!$B$7,0,1)-NORMINV('Random beta data'!J559,0,1))</f>
        <v>-2.81145737535182</v>
      </c>
      <c r="I559" s="0" t="n">
        <f aca="false">NORMSDIST(H559)</f>
        <v>0.0024658812375315</v>
      </c>
      <c r="J559" s="2" t="n">
        <f aca="false">BETAINV(A559,Sheet1!$B$3,Sheet1!$B$4)</f>
        <v>0.858958807906058</v>
      </c>
      <c r="K559" s="0" t="n">
        <f aca="false">G559*I559</f>
        <v>0.000779800869617986</v>
      </c>
    </row>
    <row r="560" customFormat="false" ht="15" hidden="false" customHeight="false" outlineLevel="0" collapsed="false">
      <c r="A560" s="0" t="n">
        <f aca="true">RAND()</f>
        <v>0.100152605940541</v>
      </c>
      <c r="B560" s="0" t="n">
        <f aca="false">NORMSINV(1-A560)</f>
        <v>1.28068249180224</v>
      </c>
      <c r="C560" s="0" t="n">
        <f aca="false">(B560^2-3)/6</f>
        <v>-0.226642059198534</v>
      </c>
      <c r="D560" s="0" t="n">
        <f aca="false">B560/Sheet1!$B$5*(Sheet1!$B$5+'Random beta data'!C560)^0.5-(1/(2*Sheet1!$B$4-1)-1/(2*Sheet1!$B$3-1))*('Random beta data'!C560+5/6-2/(3*Sheet1!$B$5))</f>
        <v>0.358379887774476</v>
      </c>
      <c r="E560" s="2" t="n">
        <f aca="false">Sheet1!$B$3/(Sheet1!$B$3+Sheet1!$B$4*EXP(2*'Random beta data'!D560))</f>
        <v>0.661398937294052</v>
      </c>
      <c r="F560" s="0" t="n">
        <f aca="false">NORMINV(1-Sheet1!$B$8,0,1)-SQRT(Sheet1!$B$9)*(NORMINV(Sheet1!$B$7,0,1)-NORMINV('Random beta data'!J560,0,1))</f>
        <v>-3.23442782857466</v>
      </c>
      <c r="G560" s="0" t="n">
        <f aca="false">1-NORMSDIST(F560)</f>
        <v>0.999390566392103</v>
      </c>
      <c r="H560" s="0" t="n">
        <f aca="false">NORMINV(Sheet1!$B$8,0,1)-SQRT(Sheet1!$B$9)*(NORMINV(Sheet1!$B$7,0,1)-NORMINV('Random beta data'!J560,0,1))</f>
        <v>-6.5241350824776</v>
      </c>
      <c r="I560" s="0" t="n">
        <f aca="false">NORMSDIST(H560)</f>
        <v>3.41975245703636E-011</v>
      </c>
      <c r="J560" s="2" t="n">
        <f aca="false">BETAINV(A560,Sheet1!$B$3,Sheet1!$B$4)</f>
        <v>0.662899164270677</v>
      </c>
      <c r="K560" s="0" t="n">
        <f aca="false">G560*I560</f>
        <v>3.41766834495836E-011</v>
      </c>
    </row>
    <row r="561" customFormat="false" ht="15" hidden="false" customHeight="false" outlineLevel="0" collapsed="false">
      <c r="A561" s="0" t="n">
        <f aca="true">RAND()</f>
        <v>0.101074834468169</v>
      </c>
      <c r="B561" s="0" t="n">
        <f aca="false">NORMSINV(1-A561)</f>
        <v>1.27545096656674</v>
      </c>
      <c r="C561" s="0" t="n">
        <f aca="false">(B561^2-3)/6</f>
        <v>-0.228870805313996</v>
      </c>
      <c r="D561" s="0" t="n">
        <f aca="false">B561/Sheet1!$B$5*(Sheet1!$B$5+'Random beta data'!C561)^0.5-(1/(2*Sheet1!$B$4-1)-1/(2*Sheet1!$B$3-1))*('Random beta data'!C561+5/6-2/(3*Sheet1!$B$5))</f>
        <v>0.356867526882815</v>
      </c>
      <c r="E561" s="2" t="n">
        <f aca="false">Sheet1!$B$3/(Sheet1!$B$3+Sheet1!$B$4*EXP(2*'Random beta data'!D561))</f>
        <v>0.662075993849693</v>
      </c>
      <c r="F561" s="0" t="n">
        <f aca="false">NORMINV(1-Sheet1!$B$8,0,1)-SQRT(Sheet1!$B$9)*(NORMINV(Sheet1!$B$7,0,1)-NORMINV('Random beta data'!J561,0,1))</f>
        <v>-3.22384740129075</v>
      </c>
      <c r="G561" s="0" t="n">
        <f aca="false">1-NORMSDIST(F561)</f>
        <v>0.999367596101652</v>
      </c>
      <c r="H561" s="0" t="n">
        <f aca="false">NORMINV(Sheet1!$B$8,0,1)-SQRT(Sheet1!$B$9)*(NORMINV(Sheet1!$B$7,0,1)-NORMINV('Random beta data'!J561,0,1))</f>
        <v>-6.51355465519369</v>
      </c>
      <c r="I561" s="0" t="n">
        <f aca="false">NORMSDIST(H561)</f>
        <v>3.66964415887686E-011</v>
      </c>
      <c r="J561" s="2" t="n">
        <f aca="false">BETAINV(A561,Sheet1!$B$3,Sheet1!$B$4)</f>
        <v>0.66358086918282</v>
      </c>
      <c r="K561" s="0" t="n">
        <f aca="false">G561*I561</f>
        <v>3.66732346160524E-011</v>
      </c>
    </row>
    <row r="562" customFormat="false" ht="15" hidden="false" customHeight="false" outlineLevel="0" collapsed="false">
      <c r="A562" s="0" t="n">
        <f aca="true">RAND()</f>
        <v>0.806573971273479</v>
      </c>
      <c r="B562" s="0" t="n">
        <f aca="false">NORMSINV(1-A562)</f>
        <v>-0.865340264038246</v>
      </c>
      <c r="C562" s="0" t="n">
        <f aca="false">(B562^2-3)/6</f>
        <v>-0.37519770457237</v>
      </c>
      <c r="D562" s="0" t="n">
        <f aca="false">B562/Sheet1!$B$5*(Sheet1!$B$5+'Random beta data'!C562)^0.5-(1/(2*Sheet1!$B$4-1)-1/(2*Sheet1!$B$3-1))*('Random beta data'!C562+5/6-2/(3*Sheet1!$B$5))</f>
        <v>-0.353955974700967</v>
      </c>
      <c r="E562" s="2" t="n">
        <f aca="false">Sheet1!$B$3/(Sheet1!$B$3+Sheet1!$B$4*EXP(2*'Random beta data'!D562))</f>
        <v>0.890338786224282</v>
      </c>
      <c r="F562" s="0" t="n">
        <f aca="false">NORMINV(1-Sheet1!$B$8,0,1)-SQRT(Sheet1!$B$9)*(NORMINV(Sheet1!$B$7,0,1)-NORMINV('Random beta data'!J562,0,1))</f>
        <v>1.33676855654247</v>
      </c>
      <c r="G562" s="0" t="n">
        <f aca="false">1-NORMSDIST(F562)</f>
        <v>0.0906490979429169</v>
      </c>
      <c r="H562" s="0" t="n">
        <f aca="false">NORMINV(Sheet1!$B$8,0,1)-SQRT(Sheet1!$B$9)*(NORMINV(Sheet1!$B$7,0,1)-NORMINV('Random beta data'!J562,0,1))</f>
        <v>-1.95293869736048</v>
      </c>
      <c r="I562" s="0" t="n">
        <f aca="false">NORMSDIST(H562)</f>
        <v>0.025413429800105</v>
      </c>
      <c r="J562" s="2" t="n">
        <f aca="false">BETAINV(A562,Sheet1!$B$3,Sheet1!$B$4)</f>
        <v>0.890121860921455</v>
      </c>
      <c r="K562" s="0" t="n">
        <f aca="false">G562*I562</f>
        <v>0.00230370448701516</v>
      </c>
    </row>
    <row r="563" customFormat="false" ht="15" hidden="false" customHeight="false" outlineLevel="0" collapsed="false">
      <c r="A563" s="0" t="n">
        <f aca="true">RAND()</f>
        <v>0.269001160727097</v>
      </c>
      <c r="B563" s="0" t="n">
        <f aca="false">NORMSINV(1-A563)</f>
        <v>0.615836671729393</v>
      </c>
      <c r="C563" s="0" t="n">
        <f aca="false">(B563^2-3)/6</f>
        <v>-0.436790865625544</v>
      </c>
      <c r="D563" s="0" t="n">
        <f aca="false">B563/Sheet1!$B$5*(Sheet1!$B$5+'Random beta data'!C563)^0.5-(1/(2*Sheet1!$B$4-1)-1/(2*Sheet1!$B$3-1))*('Random beta data'!C563+5/6-2/(3*Sheet1!$B$5))</f>
        <v>0.159717197333886</v>
      </c>
      <c r="E563" s="2" t="n">
        <f aca="false">Sheet1!$B$3/(Sheet1!$B$3+Sheet1!$B$4*EXP(2*'Random beta data'!D563))</f>
        <v>0.743999309776632</v>
      </c>
      <c r="F563" s="0" t="n">
        <f aca="false">NORMINV(1-Sheet1!$B$8,0,1)-SQRT(Sheet1!$B$9)*(NORMINV(Sheet1!$B$7,0,1)-NORMINV('Random beta data'!J563,0,1))</f>
        <v>-1.8704616368946</v>
      </c>
      <c r="G563" s="0" t="n">
        <f aca="false">1-NORMSDIST(F563)</f>
        <v>0.969290130216656</v>
      </c>
      <c r="H563" s="0" t="n">
        <f aca="false">NORMINV(Sheet1!$B$8,0,1)-SQRT(Sheet1!$B$9)*(NORMINV(Sheet1!$B$7,0,1)-NORMINV('Random beta data'!J563,0,1))</f>
        <v>-5.16016889079754</v>
      </c>
      <c r="I563" s="0" t="n">
        <f aca="false">NORMSDIST(H563)</f>
        <v>1.23363581228912E-007</v>
      </c>
      <c r="J563" s="2" t="n">
        <f aca="false">BETAINV(A563,Sheet1!$B$3,Sheet1!$B$4)</f>
        <v>0.745732355764587</v>
      </c>
      <c r="K563" s="0" t="n">
        <f aca="false">G563*I563</f>
        <v>1.19575101713365E-007</v>
      </c>
    </row>
    <row r="564" customFormat="false" ht="15" hidden="false" customHeight="false" outlineLevel="0" collapsed="false">
      <c r="A564" s="0" t="n">
        <f aca="true">RAND()</f>
        <v>0.860289371039548</v>
      </c>
      <c r="B564" s="0" t="n">
        <f aca="false">NORMSINV(1-A564)</f>
        <v>-1.08162035081332</v>
      </c>
      <c r="C564" s="0" t="n">
        <f aca="false">(B564^2-3)/6</f>
        <v>-0.305016236117745</v>
      </c>
      <c r="D564" s="0" t="n">
        <f aca="false">B564/Sheet1!$B$5*(Sheet1!$B$5+'Random beta data'!C564)^0.5-(1/(2*Sheet1!$B$4-1)-1/(2*Sheet1!$B$3-1))*('Random beta data'!C564+5/6-2/(3*Sheet1!$B$5))</f>
        <v>-0.440306540974836</v>
      </c>
      <c r="E564" s="2" t="n">
        <f aca="false">Sheet1!$B$3/(Sheet1!$B$3+Sheet1!$B$4*EXP(2*'Random beta data'!D564))</f>
        <v>0.906098992109166</v>
      </c>
      <c r="F564" s="0" t="n">
        <f aca="false">NORMINV(1-Sheet1!$B$8,0,1)-SQRT(Sheet1!$B$9)*(NORMINV(Sheet1!$B$7,0,1)-NORMINV('Random beta data'!J564,0,1))</f>
        <v>1.82837367446615</v>
      </c>
      <c r="G564" s="0" t="n">
        <f aca="false">1-NORMSDIST(F564)</f>
        <v>0.0337467447701303</v>
      </c>
      <c r="H564" s="0" t="n">
        <f aca="false">NORMINV(Sheet1!$B$8,0,1)-SQRT(Sheet1!$B$9)*(NORMINV(Sheet1!$B$7,0,1)-NORMINV('Random beta data'!J564,0,1))</f>
        <v>-1.46133357943679</v>
      </c>
      <c r="I564" s="0" t="n">
        <f aca="false">NORMSDIST(H564)</f>
        <v>0.0719619594353133</v>
      </c>
      <c r="J564" s="2" t="n">
        <f aca="false">BETAINV(A564,Sheet1!$B$3,Sheet1!$B$4)</f>
        <v>0.905567091499421</v>
      </c>
      <c r="K564" s="0" t="n">
        <f aca="false">G564*I564</f>
        <v>0.00242848187822199</v>
      </c>
    </row>
    <row r="565" customFormat="false" ht="15" hidden="false" customHeight="false" outlineLevel="0" collapsed="false">
      <c r="A565" s="0" t="n">
        <f aca="true">RAND()</f>
        <v>0.472398245214849</v>
      </c>
      <c r="B565" s="0" t="n">
        <f aca="false">NORMSINV(1-A565)</f>
        <v>0.069242630318343</v>
      </c>
      <c r="C565" s="0" t="n">
        <f aca="false">(B565^2-3)/6</f>
        <v>-0.4992009096911</v>
      </c>
      <c r="D565" s="0" t="n">
        <f aca="false">B565/Sheet1!$B$5*(Sheet1!$B$5+'Random beta data'!C565)^0.5-(1/(2*Sheet1!$B$4-1)-1/(2*Sheet1!$B$3-1))*('Random beta data'!C565+5/6-2/(3*Sheet1!$B$5))</f>
        <v>-0.0161818558208089</v>
      </c>
      <c r="E565" s="2" t="n">
        <f aca="false">Sheet1!$B$3/(Sheet1!$B$3+Sheet1!$B$4*EXP(2*'Random beta data'!D565))</f>
        <v>0.805127958351355</v>
      </c>
      <c r="F565" s="0" t="n">
        <f aca="false">NORMINV(1-Sheet1!$B$8,0,1)-SQRT(Sheet1!$B$9)*(NORMINV(Sheet1!$B$7,0,1)-NORMINV('Random beta data'!J565,0,1))</f>
        <v>-0.716663771183757</v>
      </c>
      <c r="G565" s="0" t="n">
        <f aca="false">1-NORMSDIST(F565)</f>
        <v>0.763209207349593</v>
      </c>
      <c r="H565" s="0" t="n">
        <f aca="false">NORMINV(Sheet1!$B$8,0,1)-SQRT(Sheet1!$B$9)*(NORMINV(Sheet1!$B$7,0,1)-NORMINV('Random beta data'!J565,0,1))</f>
        <v>-4.0063710250867</v>
      </c>
      <c r="I565" s="0" t="n">
        <f aca="false">NORMSDIST(H565)</f>
        <v>3.08293843893117E-005</v>
      </c>
      <c r="J565" s="2" t="n">
        <f aca="false">BETAINV(A565,Sheet1!$B$3,Sheet1!$B$4)</f>
        <v>0.806414272768592</v>
      </c>
      <c r="K565" s="0" t="n">
        <f aca="false">G565*I565</f>
        <v>2.35292700228425E-005</v>
      </c>
    </row>
    <row r="566" customFormat="false" ht="15" hidden="false" customHeight="false" outlineLevel="0" collapsed="false">
      <c r="A566" s="0" t="n">
        <f aca="true">RAND()</f>
        <v>0.281086790979623</v>
      </c>
      <c r="B566" s="0" t="n">
        <f aca="false">NORMSINV(1-A566)</f>
        <v>0.579616027972384</v>
      </c>
      <c r="C566" s="0" t="n">
        <f aca="false">(B566^2-3)/6</f>
        <v>-0.444007543352919</v>
      </c>
      <c r="D566" s="0" t="n">
        <f aca="false">B566/Sheet1!$B$5*(Sheet1!$B$5+'Random beta data'!C566)^0.5-(1/(2*Sheet1!$B$4-1)-1/(2*Sheet1!$B$3-1))*('Random beta data'!C566+5/6-2/(3*Sheet1!$B$5))</f>
        <v>0.148458246061285</v>
      </c>
      <c r="E566" s="2" t="n">
        <f aca="false">Sheet1!$B$3/(Sheet1!$B$3+Sheet1!$B$4*EXP(2*'Random beta data'!D566))</f>
        <v>0.748264552180795</v>
      </c>
      <c r="F566" s="0" t="n">
        <f aca="false">NORMINV(1-Sheet1!$B$8,0,1)-SQRT(Sheet1!$B$9)*(NORMINV(Sheet1!$B$7,0,1)-NORMINV('Random beta data'!J566,0,1))</f>
        <v>-1.79496290963867</v>
      </c>
      <c r="G566" s="0" t="n">
        <f aca="false">1-NORMSDIST(F566)</f>
        <v>0.963670195206906</v>
      </c>
      <c r="H566" s="0" t="n">
        <f aca="false">NORMINV(Sheet1!$B$8,0,1)-SQRT(Sheet1!$B$9)*(NORMINV(Sheet1!$B$7,0,1)-NORMINV('Random beta data'!J566,0,1))</f>
        <v>-5.08467016354162</v>
      </c>
      <c r="I566" s="0" t="n">
        <f aca="false">NORMSDIST(H566)</f>
        <v>1.84132738441879E-007</v>
      </c>
      <c r="J566" s="2" t="n">
        <f aca="false">BETAINV(A566,Sheet1!$B$3,Sheet1!$B$4)</f>
        <v>0.749985833657626</v>
      </c>
      <c r="K566" s="0" t="n">
        <f aca="false">G566*I566</f>
        <v>1.77443231998268E-007</v>
      </c>
    </row>
    <row r="567" customFormat="false" ht="15" hidden="false" customHeight="false" outlineLevel="0" collapsed="false">
      <c r="A567" s="0" t="n">
        <f aca="true">RAND()</f>
        <v>0.232639566056383</v>
      </c>
      <c r="B567" s="0" t="n">
        <f aca="false">NORMSINV(1-A567)</f>
        <v>0.730181691580784</v>
      </c>
      <c r="C567" s="0" t="n">
        <f aca="false">(B567^2-3)/6</f>
        <v>-0.411139116213371</v>
      </c>
      <c r="D567" s="0" t="n">
        <f aca="false">B567/Sheet1!$B$5*(Sheet1!$B$5+'Random beta data'!C567)^0.5-(1/(2*Sheet1!$B$4-1)-1/(2*Sheet1!$B$3-1))*('Random beta data'!C567+5/6-2/(3*Sheet1!$B$5))</f>
        <v>0.194931674117306</v>
      </c>
      <c r="E567" s="2" t="n">
        <f aca="false">Sheet1!$B$3/(Sheet1!$B$3+Sheet1!$B$4*EXP(2*'Random beta data'!D567))</f>
        <v>0.730356294784196</v>
      </c>
      <c r="F567" s="0" t="n">
        <f aca="false">NORMINV(1-Sheet1!$B$8,0,1)-SQRT(Sheet1!$B$9)*(NORMINV(Sheet1!$B$7,0,1)-NORMINV('Random beta data'!J567,0,1))</f>
        <v>-2.1079586811137</v>
      </c>
      <c r="G567" s="0" t="n">
        <f aca="false">1-NORMSDIST(F567)</f>
        <v>0.982482718186399</v>
      </c>
      <c r="H567" s="0" t="n">
        <f aca="false">NORMINV(Sheet1!$B$8,0,1)-SQRT(Sheet1!$B$9)*(NORMINV(Sheet1!$B$7,0,1)-NORMINV('Random beta data'!J567,0,1))</f>
        <v>-5.39766593501665</v>
      </c>
      <c r="I567" s="0" t="n">
        <f aca="false">NORMSDIST(H567)</f>
        <v>3.37567119611863E-008</v>
      </c>
      <c r="J567" s="2" t="n">
        <f aca="false">BETAINV(A567,Sheet1!$B$3,Sheet1!$B$4)</f>
        <v>0.732108797015553</v>
      </c>
      <c r="K567" s="0" t="n">
        <f aca="false">G567*I567</f>
        <v>3.31653861246617E-008</v>
      </c>
    </row>
    <row r="568" customFormat="false" ht="15" hidden="false" customHeight="false" outlineLevel="0" collapsed="false">
      <c r="A568" s="0" t="n">
        <f aca="true">RAND()</f>
        <v>0.59289896158576</v>
      </c>
      <c r="B568" s="0" t="n">
        <f aca="false">NORMSINV(1-A568)</f>
        <v>-0.235008576127698</v>
      </c>
      <c r="C568" s="0" t="n">
        <f aca="false">(B568^2-3)/6</f>
        <v>-0.490795161524405</v>
      </c>
      <c r="D568" s="0" t="n">
        <f aca="false">B568/Sheet1!$B$5*(Sheet1!$B$5+'Random beta data'!C568)^0.5-(1/(2*Sheet1!$B$4-1)-1/(2*Sheet1!$B$3-1))*('Random beta data'!C568+5/6-2/(3*Sheet1!$B$5))</f>
        <v>-0.120421266887667</v>
      </c>
      <c r="E568" s="2" t="n">
        <f aca="false">Sheet1!$B$3/(Sheet1!$B$3+Sheet1!$B$4*EXP(2*'Random beta data'!D568))</f>
        <v>0.835777044483374</v>
      </c>
      <c r="F568" s="0" t="n">
        <f aca="false">NORMINV(1-Sheet1!$B$8,0,1)-SQRT(Sheet1!$B$9)*(NORMINV(Sheet1!$B$7,0,1)-NORMINV('Random beta data'!J568,0,1))</f>
        <v>-0.0600770567970255</v>
      </c>
      <c r="G568" s="0" t="n">
        <f aca="false">1-NORMSDIST(F568)</f>
        <v>0.523952868513051</v>
      </c>
      <c r="H568" s="0" t="n">
        <f aca="false">NORMINV(Sheet1!$B$8,0,1)-SQRT(Sheet1!$B$9)*(NORMINV(Sheet1!$B$7,0,1)-NORMINV('Random beta data'!J568,0,1))</f>
        <v>-3.34978431069997</v>
      </c>
      <c r="I568" s="0" t="n">
        <f aca="false">NORMSDIST(H568)</f>
        <v>0.000404372548185497</v>
      </c>
      <c r="J568" s="2" t="n">
        <f aca="false">BETAINV(A568,Sheet1!$B$3,Sheet1!$B$4)</f>
        <v>0.836615298042076</v>
      </c>
      <c r="K568" s="0" t="n">
        <f aca="false">G568*I568</f>
        <v>0.000211872156569723</v>
      </c>
    </row>
    <row r="569" customFormat="false" ht="15" hidden="false" customHeight="false" outlineLevel="0" collapsed="false">
      <c r="A569" s="0" t="n">
        <f aca="true">RAND()</f>
        <v>0.478815219711549</v>
      </c>
      <c r="B569" s="0" t="n">
        <f aca="false">NORMSINV(1-A569)</f>
        <v>0.0531273508130085</v>
      </c>
      <c r="C569" s="0" t="n">
        <f aca="false">(B569^2-3)/6</f>
        <v>-0.499529580765932</v>
      </c>
      <c r="D569" s="0" t="n">
        <f aca="false">B569/Sheet1!$B$5*(Sheet1!$B$5+'Random beta data'!C569)^0.5-(1/(2*Sheet1!$B$4-1)-1/(2*Sheet1!$B$3-1))*('Random beta data'!C569+5/6-2/(3*Sheet1!$B$5))</f>
        <v>-0.0215800651036575</v>
      </c>
      <c r="E569" s="2" t="n">
        <f aca="false">Sheet1!$B$3/(Sheet1!$B$3+Sheet1!$B$4*EXP(2*'Random beta data'!D569))</f>
        <v>0.806816304967101</v>
      </c>
      <c r="F569" s="0" t="n">
        <f aca="false">NORMINV(1-Sheet1!$B$8,0,1)-SQRT(Sheet1!$B$9)*(NORMINV(Sheet1!$B$7,0,1)-NORMINV('Random beta data'!J569,0,1))</f>
        <v>-0.682155222738574</v>
      </c>
      <c r="G569" s="0" t="n">
        <f aca="false">1-NORMSDIST(F569)</f>
        <v>0.752429597502942</v>
      </c>
      <c r="H569" s="0" t="n">
        <f aca="false">NORMINV(Sheet1!$B$8,0,1)-SQRT(Sheet1!$B$9)*(NORMINV(Sheet1!$B$7,0,1)-NORMINV('Random beta data'!J569,0,1))</f>
        <v>-3.97186247664152</v>
      </c>
      <c r="I569" s="0" t="n">
        <f aca="false">NORMSDIST(H569)</f>
        <v>3.56564434876688E-005</v>
      </c>
      <c r="J569" s="2" t="n">
        <f aca="false">BETAINV(A569,Sheet1!$B$3,Sheet1!$B$4)</f>
        <v>0.808081658989437</v>
      </c>
      <c r="K569" s="0" t="n">
        <f aca="false">G569*I569</f>
        <v>2.6828963421813E-005</v>
      </c>
    </row>
    <row r="570" customFormat="false" ht="15" hidden="false" customHeight="false" outlineLevel="0" collapsed="false">
      <c r="A570" s="0" t="n">
        <f aca="true">RAND()</f>
        <v>0.0433091485039079</v>
      </c>
      <c r="B570" s="0" t="n">
        <f aca="false">NORMSINV(1-A570)</f>
        <v>1.71351249295333</v>
      </c>
      <c r="C570" s="0" t="n">
        <f aca="false">(B570^2-3)/6</f>
        <v>-0.0106458227488096</v>
      </c>
      <c r="D570" s="0" t="n">
        <f aca="false">B570/Sheet1!$B$5*(Sheet1!$B$5+'Random beta data'!C570)^0.5-(1/(2*Sheet1!$B$4-1)-1/(2*Sheet1!$B$3-1))*('Random beta data'!C570+5/6-2/(3*Sheet1!$B$5))</f>
        <v>0.48141114613031</v>
      </c>
      <c r="E570" s="2" t="n">
        <f aca="false">Sheet1!$B$3/(Sheet1!$B$3+Sheet1!$B$4*EXP(2*'Random beta data'!D570))</f>
        <v>0.604313786200689</v>
      </c>
      <c r="F570" s="0" t="n">
        <f aca="false">NORMINV(1-Sheet1!$B$8,0,1)-SQRT(Sheet1!$B$9)*(NORMINV(Sheet1!$B$7,0,1)-NORMINV('Random beta data'!J570,0,1))</f>
        <v>-4.10220148133546</v>
      </c>
      <c r="G570" s="0" t="n">
        <f aca="false">1-NORMSDIST(F570)</f>
        <v>0.999979538116617</v>
      </c>
      <c r="H570" s="0" t="n">
        <f aca="false">NORMINV(Sheet1!$B$8,0,1)-SQRT(Sheet1!$B$9)*(NORMINV(Sheet1!$B$7,0,1)-NORMINV('Random beta data'!J570,0,1))</f>
        <v>-7.3919087352384</v>
      </c>
      <c r="I570" s="0" t="n">
        <f aca="false">NORMSDIST(H570)</f>
        <v>7.23679308794047E-014</v>
      </c>
      <c r="J570" s="2" t="n">
        <f aca="false">BETAINV(A570,Sheet1!$B$3,Sheet1!$B$4)</f>
        <v>0.6053546531901</v>
      </c>
      <c r="K570" s="0" t="n">
        <f aca="false">G570*I570</f>
        <v>7.23664500952424E-014</v>
      </c>
    </row>
    <row r="571" customFormat="false" ht="15" hidden="false" customHeight="false" outlineLevel="0" collapsed="false">
      <c r="A571" s="0" t="n">
        <f aca="true">RAND()</f>
        <v>0.467819813565896</v>
      </c>
      <c r="B571" s="0" t="n">
        <f aca="false">NORMSINV(1-A571)</f>
        <v>0.0807514400234953</v>
      </c>
      <c r="C571" s="0" t="n">
        <f aca="false">(B571^2-3)/6</f>
        <v>-0.498913200822355</v>
      </c>
      <c r="D571" s="0" t="n">
        <f aca="false">B571/Sheet1!$B$5*(Sheet1!$B$5+'Random beta data'!C571)^0.5-(1/(2*Sheet1!$B$4-1)-1/(2*Sheet1!$B$3-1))*('Random beta data'!C571+5/6-2/(3*Sheet1!$B$5))</f>
        <v>-0.0123347546338266</v>
      </c>
      <c r="E571" s="2" t="n">
        <f aca="false">Sheet1!$B$3/(Sheet1!$B$3+Sheet1!$B$4*EXP(2*'Random beta data'!D571))</f>
        <v>0.803917926786304</v>
      </c>
      <c r="F571" s="0" t="n">
        <f aca="false">NORMINV(1-Sheet1!$B$8,0,1)-SQRT(Sheet1!$B$9)*(NORMINV(Sheet1!$B$7,0,1)-NORMINV('Random beta data'!J571,0,1))</f>
        <v>-0.741290267613799</v>
      </c>
      <c r="G571" s="0" t="n">
        <f aca="false">1-NORMSDIST(F571)</f>
        <v>0.770741269273888</v>
      </c>
      <c r="H571" s="0" t="n">
        <f aca="false">NORMINV(Sheet1!$B$8,0,1)-SQRT(Sheet1!$B$9)*(NORMINV(Sheet1!$B$7,0,1)-NORMINV('Random beta data'!J571,0,1))</f>
        <v>-4.03099752151674</v>
      </c>
      <c r="I571" s="0" t="n">
        <f aca="false">NORMSDIST(H571)</f>
        <v>2.77703147193133E-005</v>
      </c>
      <c r="J571" s="2" t="n">
        <f aca="false">BETAINV(A571,Sheet1!$B$3,Sheet1!$B$4)</f>
        <v>0.805218983374553</v>
      </c>
      <c r="K571" s="0" t="n">
        <f aca="false">G571*I571</f>
        <v>2.14037276148989E-005</v>
      </c>
    </row>
    <row r="572" customFormat="false" ht="15" hidden="false" customHeight="false" outlineLevel="0" collapsed="false">
      <c r="A572" s="0" t="n">
        <f aca="true">RAND()</f>
        <v>0.846328984145922</v>
      </c>
      <c r="B572" s="0" t="n">
        <f aca="false">NORMSINV(1-A572)</f>
        <v>-1.02081513635169</v>
      </c>
      <c r="C572" s="0" t="n">
        <f aca="false">(B572^2-3)/6</f>
        <v>-0.326322742899212</v>
      </c>
      <c r="D572" s="0" t="n">
        <f aca="false">B572/Sheet1!$B$5*(Sheet1!$B$5+'Random beta data'!C572)^0.5-(1/(2*Sheet1!$B$4-1)-1/(2*Sheet1!$B$3-1))*('Random beta data'!C572+5/6-2/(3*Sheet1!$B$5))</f>
        <v>-0.415682531204314</v>
      </c>
      <c r="E572" s="2" t="n">
        <f aca="false">Sheet1!$B$3/(Sheet1!$B$3+Sheet1!$B$4*EXP(2*'Random beta data'!D572))</f>
        <v>0.9018241620908</v>
      </c>
      <c r="F572" s="0" t="n">
        <f aca="false">NORMINV(1-Sheet1!$B$8,0,1)-SQRT(Sheet1!$B$9)*(NORMINV(Sheet1!$B$7,0,1)-NORMINV('Random beta data'!J572,0,1))</f>
        <v>1.68949425352999</v>
      </c>
      <c r="G572" s="0" t="n">
        <f aca="false">1-NORMSDIST(F572)</f>
        <v>0.0455623760870242</v>
      </c>
      <c r="H572" s="0" t="n">
        <f aca="false">NORMINV(Sheet1!$B$8,0,1)-SQRT(Sheet1!$B$9)*(NORMINV(Sheet1!$B$7,0,1)-NORMINV('Random beta data'!J572,0,1))</f>
        <v>-1.60021300037295</v>
      </c>
      <c r="I572" s="0" t="n">
        <f aca="false">NORMSDIST(H572)</f>
        <v>0.0547756695460324</v>
      </c>
      <c r="J572" s="2" t="n">
        <f aca="false">BETAINV(A572,Sheet1!$B$3,Sheet1!$B$4)</f>
        <v>0.901375743948828</v>
      </c>
      <c r="K572" s="0" t="n">
        <f aca="false">G572*I572</f>
        <v>0.00249570965627488</v>
      </c>
    </row>
    <row r="573" customFormat="false" ht="15" hidden="false" customHeight="false" outlineLevel="0" collapsed="false">
      <c r="A573" s="0" t="n">
        <f aca="true">RAND()</f>
        <v>0.499788594225497</v>
      </c>
      <c r="B573" s="0" t="n">
        <f aca="false">NORMSINV(1-A573)</f>
        <v>0.000529915716590937</v>
      </c>
      <c r="C573" s="0" t="n">
        <f aca="false">(B573^2-3)/6</f>
        <v>-0.499999953198222</v>
      </c>
      <c r="D573" s="0" t="n">
        <f aca="false">B573/Sheet1!$B$5*(Sheet1!$B$5+'Random beta data'!C573)^0.5-(1/(2*Sheet1!$B$4-1)-1/(2*Sheet1!$B$3-1))*('Random beta data'!C573+5/6-2/(3*Sheet1!$B$5))</f>
        <v>-0.0392915286873452</v>
      </c>
      <c r="E573" s="2" t="n">
        <f aca="false">Sheet1!$B$3/(Sheet1!$B$3+Sheet1!$B$4*EXP(2*'Random beta data'!D573))</f>
        <v>0.812277529961642</v>
      </c>
      <c r="F573" s="0" t="n">
        <f aca="false">NORMINV(1-Sheet1!$B$8,0,1)-SQRT(Sheet1!$B$9)*(NORMINV(Sheet1!$B$7,0,1)-NORMINV('Random beta data'!J573,0,1))</f>
        <v>-0.569319925376209</v>
      </c>
      <c r="G573" s="0" t="n">
        <f aca="false">1-NORMSDIST(F573)</f>
        <v>0.715430476424994</v>
      </c>
      <c r="H573" s="0" t="n">
        <f aca="false">NORMINV(Sheet1!$B$8,0,1)-SQRT(Sheet1!$B$9)*(NORMINV(Sheet1!$B$7,0,1)-NORMINV('Random beta data'!J573,0,1))</f>
        <v>-3.85902717927915</v>
      </c>
      <c r="I573" s="0" t="n">
        <f aca="false">NORMSDIST(H573)</f>
        <v>5.69196390237246E-005</v>
      </c>
      <c r="J573" s="2" t="n">
        <f aca="false">BETAINV(A573,Sheet1!$B$3,Sheet1!$B$4)</f>
        <v>0.813471995438281</v>
      </c>
      <c r="K573" s="0" t="n">
        <f aca="false">G573*I573</f>
        <v>4.0722044464682E-005</v>
      </c>
    </row>
    <row r="574" customFormat="false" ht="15" hidden="false" customHeight="false" outlineLevel="0" collapsed="false">
      <c r="A574" s="0" t="n">
        <f aca="true">RAND()</f>
        <v>0.698096038531162</v>
      </c>
      <c r="B574" s="0" t="n">
        <f aca="false">NORMSINV(1-A574)</f>
        <v>-0.518932342370696</v>
      </c>
      <c r="C574" s="0" t="n">
        <f aca="false">(B574^2-3)/6</f>
        <v>-0.455118204006944</v>
      </c>
      <c r="D574" s="0" t="n">
        <f aca="false">B574/Sheet1!$B$5*(Sheet1!$B$5+'Random beta data'!C574)^0.5-(1/(2*Sheet1!$B$4-1)-1/(2*Sheet1!$B$3-1))*('Random beta data'!C574+5/6-2/(3*Sheet1!$B$5))</f>
        <v>-0.222469673023351</v>
      </c>
      <c r="E574" s="2" t="n">
        <f aca="false">Sheet1!$B$3/(Sheet1!$B$3+Sheet1!$B$4*EXP(2*'Random beta data'!D574))</f>
        <v>0.861908630870633</v>
      </c>
      <c r="F574" s="0" t="n">
        <f aca="false">NORMINV(1-Sheet1!$B$8,0,1)-SQRT(Sheet1!$B$9)*(NORMINV(Sheet1!$B$7,0,1)-NORMINV('Random beta data'!J574,0,1))</f>
        <v>0.562744464265414</v>
      </c>
      <c r="G574" s="0" t="n">
        <f aca="false">1-NORMSDIST(F574)</f>
        <v>0.286804450934519</v>
      </c>
      <c r="H574" s="0" t="n">
        <f aca="false">NORMINV(Sheet1!$B$8,0,1)-SQRT(Sheet1!$B$9)*(NORMINV(Sheet1!$B$7,0,1)-NORMINV('Random beta data'!J574,0,1))</f>
        <v>-2.72696278963753</v>
      </c>
      <c r="I574" s="0" t="n">
        <f aca="false">NORMSDIST(H574)</f>
        <v>0.00319601234544646</v>
      </c>
      <c r="J574" s="2" t="n">
        <f aca="false">BETAINV(A574,Sheet1!$B$3,Sheet1!$B$4)</f>
        <v>0.862268045988462</v>
      </c>
      <c r="K574" s="0" t="n">
        <f aca="false">G574*I574</f>
        <v>0.000916630565915716</v>
      </c>
    </row>
    <row r="575" customFormat="false" ht="15" hidden="false" customHeight="false" outlineLevel="0" collapsed="false">
      <c r="A575" s="0" t="n">
        <f aca="true">RAND()</f>
        <v>0.825959425608807</v>
      </c>
      <c r="B575" s="0" t="n">
        <f aca="false">NORMSINV(1-A575)</f>
        <v>-0.938317733987964</v>
      </c>
      <c r="C575" s="0" t="n">
        <f aca="false">(B575^2-3)/6</f>
        <v>-0.353259971680615</v>
      </c>
      <c r="D575" s="0" t="n">
        <f aca="false">B575/Sheet1!$B$5*(Sheet1!$B$5+'Random beta data'!C575)^0.5-(1/(2*Sheet1!$B$4-1)-1/(2*Sheet1!$B$3-1))*('Random beta data'!C575+5/6-2/(3*Sheet1!$B$5))</f>
        <v>-0.382711262264019</v>
      </c>
      <c r="E575" s="2" t="n">
        <f aca="false">Sheet1!$B$3/(Sheet1!$B$3+Sheet1!$B$4*EXP(2*'Random beta data'!D575))</f>
        <v>0.895829104400496</v>
      </c>
      <c r="F575" s="0" t="n">
        <f aca="false">NORMINV(1-Sheet1!$B$8,0,1)-SQRT(Sheet1!$B$9)*(NORMINV(Sheet1!$B$7,0,1)-NORMINV('Random beta data'!J575,0,1))</f>
        <v>1.50191016824301</v>
      </c>
      <c r="G575" s="0" t="n">
        <f aca="false">1-NORMSDIST(F575)</f>
        <v>0.0665601551148506</v>
      </c>
      <c r="H575" s="0" t="n">
        <f aca="false">NORMINV(Sheet1!$B$8,0,1)-SQRT(Sheet1!$B$9)*(NORMINV(Sheet1!$B$7,0,1)-NORMINV('Random beta data'!J575,0,1))</f>
        <v>-1.78779708565993</v>
      </c>
      <c r="I575" s="0" t="n">
        <f aca="false">NORMSDIST(H575)</f>
        <v>0.0369043756229758</v>
      </c>
      <c r="J575" s="2" t="n">
        <f aca="false">BETAINV(A575,Sheet1!$B$3,Sheet1!$B$4)</f>
        <v>0.895500543654731</v>
      </c>
      <c r="K575" s="0" t="n">
        <f aca="false">G575*I575</f>
        <v>0.00245636096588198</v>
      </c>
    </row>
    <row r="576" customFormat="false" ht="15" hidden="false" customHeight="false" outlineLevel="0" collapsed="false">
      <c r="A576" s="0" t="n">
        <f aca="true">RAND()</f>
        <v>0.0727528518671122</v>
      </c>
      <c r="B576" s="0" t="n">
        <f aca="false">NORMSINV(1-A576)</f>
        <v>1.45559104969146</v>
      </c>
      <c r="C576" s="0" t="n">
        <f aca="false">(B576^2-3)/6</f>
        <v>-0.146875782676353</v>
      </c>
      <c r="D576" s="0" t="n">
        <f aca="false">B576/Sheet1!$B$5*(Sheet1!$B$5+'Random beta data'!C576)^0.5-(1/(2*Sheet1!$B$4-1)-1/(2*Sheet1!$B$3-1))*('Random beta data'!C576+5/6-2/(3*Sheet1!$B$5))</f>
        <v>0.408568930093094</v>
      </c>
      <c r="E576" s="2" t="n">
        <f aca="false">Sheet1!$B$3/(Sheet1!$B$3+Sheet1!$B$4*EXP(2*'Random beta data'!D576))</f>
        <v>0.638568519369071</v>
      </c>
      <c r="F576" s="0" t="n">
        <f aca="false">NORMINV(1-Sheet1!$B$8,0,1)-SQRT(Sheet1!$B$9)*(NORMINV(Sheet1!$B$7,0,1)-NORMINV('Random beta data'!J576,0,1))</f>
        <v>-3.58687790687132</v>
      </c>
      <c r="G576" s="0" t="n">
        <f aca="false">1-NORMSDIST(F576)</f>
        <v>0.999832669539123</v>
      </c>
      <c r="H576" s="0" t="n">
        <f aca="false">NORMINV(Sheet1!$B$8,0,1)-SQRT(Sheet1!$B$9)*(NORMINV(Sheet1!$B$7,0,1)-NORMINV('Random beta data'!J576,0,1))</f>
        <v>-6.87658516077426</v>
      </c>
      <c r="I576" s="0" t="n">
        <f aca="false">NORMSDIST(H576)</f>
        <v>3.06521468741891E-012</v>
      </c>
      <c r="J576" s="2" t="n">
        <f aca="false">BETAINV(A576,Sheet1!$B$3,Sheet1!$B$4)</f>
        <v>0.639896902131184</v>
      </c>
      <c r="K576" s="0" t="n">
        <f aca="false">G576*I576</f>
        <v>3.06470178363258E-012</v>
      </c>
    </row>
    <row r="577" customFormat="false" ht="15" hidden="false" customHeight="false" outlineLevel="0" collapsed="false">
      <c r="A577" s="0" t="n">
        <f aca="true">RAND()</f>
        <v>0.414694727136248</v>
      </c>
      <c r="B577" s="0" t="n">
        <f aca="false">NORMSINV(1-A577)</f>
        <v>0.215484681074802</v>
      </c>
      <c r="C577" s="0" t="n">
        <f aca="false">(B577^2-3)/6</f>
        <v>-0.492261058703682</v>
      </c>
      <c r="D577" s="0" t="n">
        <f aca="false">B577/Sheet1!$B$5*(Sheet1!$B$5+'Random beta data'!C577)^0.5-(1/(2*Sheet1!$B$4-1)-1/(2*Sheet1!$B$3-1))*('Random beta data'!C577+5/6-2/(3*Sheet1!$B$5))</f>
        <v>0.0322154131699743</v>
      </c>
      <c r="E577" s="2" t="n">
        <f aca="false">Sheet1!$B$3/(Sheet1!$B$3+Sheet1!$B$4*EXP(2*'Random beta data'!D577))</f>
        <v>0.789491583064863</v>
      </c>
      <c r="F577" s="0" t="n">
        <f aca="false">NORMINV(1-Sheet1!$B$8,0,1)-SQRT(Sheet1!$B$9)*(NORMINV(Sheet1!$B$7,0,1)-NORMINV('Random beta data'!J577,0,1))</f>
        <v>-1.02849284959643</v>
      </c>
      <c r="G577" s="0" t="n">
        <f aca="false">1-NORMSDIST(F577)</f>
        <v>0.848140973685896</v>
      </c>
      <c r="H577" s="0" t="n">
        <f aca="false">NORMINV(Sheet1!$B$8,0,1)-SQRT(Sheet1!$B$9)*(NORMINV(Sheet1!$B$7,0,1)-NORMINV('Random beta data'!J577,0,1))</f>
        <v>-4.31820010349938</v>
      </c>
      <c r="I577" s="0" t="n">
        <f aca="false">NORMSDIST(H577)</f>
        <v>7.86533905560862E-006</v>
      </c>
      <c r="J577" s="2" t="n">
        <f aca="false">BETAINV(A577,Sheet1!$B$3,Sheet1!$B$4)</f>
        <v>0.790950131738215</v>
      </c>
      <c r="K577" s="0" t="n">
        <f aca="false">G577*I577</f>
        <v>6.6709163249936E-006</v>
      </c>
    </row>
    <row r="578" customFormat="false" ht="15" hidden="false" customHeight="false" outlineLevel="0" collapsed="false">
      <c r="A578" s="0" t="n">
        <f aca="true">RAND()</f>
        <v>0.697718925185344</v>
      </c>
      <c r="B578" s="0" t="n">
        <f aca="false">NORMSINV(1-A578)</f>
        <v>-0.517851117998353</v>
      </c>
      <c r="C578" s="0" t="n">
        <f aca="false">(B578^2-3)/6</f>
        <v>-0.455305036597976</v>
      </c>
      <c r="D578" s="0" t="n">
        <f aca="false">B578/Sheet1!$B$5*(Sheet1!$B$5+'Random beta data'!C578)^0.5-(1/(2*Sheet1!$B$4-1)-1/(2*Sheet1!$B$3-1))*('Random beta data'!C578+5/6-2/(3*Sheet1!$B$5))</f>
        <v>-0.222071663827238</v>
      </c>
      <c r="E578" s="2" t="n">
        <f aca="false">Sheet1!$B$3/(Sheet1!$B$3+Sheet1!$B$4*EXP(2*'Random beta data'!D578))</f>
        <v>0.861813859758583</v>
      </c>
      <c r="F578" s="0" t="n">
        <f aca="false">NORMINV(1-Sheet1!$B$8,0,1)-SQRT(Sheet1!$B$9)*(NORMINV(Sheet1!$B$7,0,1)-NORMINV('Random beta data'!J578,0,1))</f>
        <v>0.560353350594083</v>
      </c>
      <c r="G578" s="0" t="n">
        <f aca="false">1-NORMSDIST(F578)</f>
        <v>0.287619222041639</v>
      </c>
      <c r="H578" s="0" t="n">
        <f aca="false">NORMINV(Sheet1!$B$8,0,1)-SQRT(Sheet1!$B$9)*(NORMINV(Sheet1!$B$7,0,1)-NORMINV('Random beta data'!J578,0,1))</f>
        <v>-2.72935390330886</v>
      </c>
      <c r="I578" s="0" t="n">
        <f aca="false">NORMSDIST(H578)</f>
        <v>0.00317292802709867</v>
      </c>
      <c r="J578" s="2" t="n">
        <f aca="false">BETAINV(A578,Sheet1!$B$3,Sheet1!$B$4)</f>
        <v>0.862175132424889</v>
      </c>
      <c r="K578" s="0" t="n">
        <f aca="false">G578*I578</f>
        <v>0.000912595090748232</v>
      </c>
    </row>
    <row r="579" customFormat="false" ht="15" hidden="false" customHeight="false" outlineLevel="0" collapsed="false">
      <c r="A579" s="0" t="n">
        <f aca="true">RAND()</f>
        <v>0.654311634649751</v>
      </c>
      <c r="B579" s="0" t="n">
        <f aca="false">NORMSINV(1-A579)</f>
        <v>-0.396987429071933</v>
      </c>
      <c r="C579" s="0" t="n">
        <f aca="false">(B579^2-3)/6</f>
        <v>-0.47373349685981</v>
      </c>
      <c r="D579" s="0" t="n">
        <f aca="false">B579/Sheet1!$B$5*(Sheet1!$B$5+'Random beta data'!C579)^0.5-(1/(2*Sheet1!$B$4-1)-1/(2*Sheet1!$B$3-1))*('Random beta data'!C579+5/6-2/(3*Sheet1!$B$5))</f>
        <v>-0.178041921050459</v>
      </c>
      <c r="E579" s="2" t="n">
        <f aca="false">Sheet1!$B$3/(Sheet1!$B$3+Sheet1!$B$4*EXP(2*'Random beta data'!D579))</f>
        <v>0.850988889605112</v>
      </c>
      <c r="F579" s="0" t="n">
        <f aca="false">NORMINV(1-Sheet1!$B$8,0,1)-SQRT(Sheet1!$B$9)*(NORMINV(Sheet1!$B$7,0,1)-NORMINV('Random beta data'!J579,0,1))</f>
        <v>0.294006656968004</v>
      </c>
      <c r="G579" s="0" t="n">
        <f aca="false">1-NORMSDIST(F579)</f>
        <v>0.384376408273506</v>
      </c>
      <c r="H579" s="0" t="n">
        <f aca="false">NORMINV(Sheet1!$B$8,0,1)-SQRT(Sheet1!$B$9)*(NORMINV(Sheet1!$B$7,0,1)-NORMINV('Random beta data'!J579,0,1))</f>
        <v>-2.99570059693494</v>
      </c>
      <c r="I579" s="0" t="n">
        <f aca="false">NORMSDIST(H579)</f>
        <v>0.00136907568822609</v>
      </c>
      <c r="J579" s="2" t="n">
        <f aca="false">BETAINV(A579,Sheet1!$B$3,Sheet1!$B$4)</f>
        <v>0.851557208702385</v>
      </c>
      <c r="K579" s="0" t="n">
        <f aca="false">G579*I579</f>
        <v>0.000526240395694923</v>
      </c>
    </row>
    <row r="580" customFormat="false" ht="15" hidden="false" customHeight="false" outlineLevel="0" collapsed="false">
      <c r="A580" s="0" t="n">
        <f aca="true">RAND()</f>
        <v>0.401463936313586</v>
      </c>
      <c r="B580" s="0" t="n">
        <f aca="false">NORMSINV(1-A580)</f>
        <v>0.249559693122231</v>
      </c>
      <c r="C580" s="0" t="n">
        <f aca="false">(B580^2-3)/6</f>
        <v>-0.489619993261456</v>
      </c>
      <c r="D580" s="0" t="n">
        <f aca="false">B580/Sheet1!$B$5*(Sheet1!$B$5+'Random beta data'!C580)^0.5-(1/(2*Sheet1!$B$4-1)-1/(2*Sheet1!$B$3-1))*('Random beta data'!C580+5/6-2/(3*Sheet1!$B$5))</f>
        <v>0.0433438768841228</v>
      </c>
      <c r="E580" s="2" t="n">
        <f aca="false">Sheet1!$B$3/(Sheet1!$B$3+Sheet1!$B$4*EXP(2*'Random beta data'!D580))</f>
        <v>0.785768768259341</v>
      </c>
      <c r="F580" s="0" t="n">
        <f aca="false">NORMINV(1-Sheet1!$B$8,0,1)-SQRT(Sheet1!$B$9)*(NORMINV(Sheet1!$B$7,0,1)-NORMINV('Random beta data'!J580,0,1))</f>
        <v>-1.10081221379691</v>
      </c>
      <c r="G580" s="0" t="n">
        <f aca="false">1-NORMSDIST(F580)</f>
        <v>0.864510802558236</v>
      </c>
      <c r="H580" s="0" t="n">
        <f aca="false">NORMINV(Sheet1!$B$8,0,1)-SQRT(Sheet1!$B$9)*(NORMINV(Sheet1!$B$7,0,1)-NORMINV('Random beta data'!J580,0,1))</f>
        <v>-4.39051946769985</v>
      </c>
      <c r="I580" s="0" t="n">
        <f aca="false">NORMSDIST(H580)</f>
        <v>5.65400950928625E-006</v>
      </c>
      <c r="J580" s="2" t="n">
        <f aca="false">BETAINV(A580,Sheet1!$B$3,Sheet1!$B$4)</f>
        <v>0.787262429054747</v>
      </c>
      <c r="K580" s="0" t="n">
        <f aca="false">G580*I580</f>
        <v>4.88795229854496E-006</v>
      </c>
    </row>
    <row r="581" customFormat="false" ht="15" hidden="false" customHeight="false" outlineLevel="0" collapsed="false">
      <c r="A581" s="0" t="n">
        <f aca="true">RAND()</f>
        <v>0.912577005592702</v>
      </c>
      <c r="B581" s="0" t="n">
        <f aca="false">NORMSINV(1-A581)</f>
        <v>-1.35679615738557</v>
      </c>
      <c r="C581" s="0" t="n">
        <f aca="false">(B581^2-3)/6</f>
        <v>-0.193184031217292</v>
      </c>
      <c r="D581" s="0" t="n">
        <f aca="false">B581/Sheet1!$B$5*(Sheet1!$B$5+'Random beta data'!C581)^0.5-(1/(2*Sheet1!$B$4-1)-1/(2*Sheet1!$B$3-1))*('Random beta data'!C581+5/6-2/(3*Sheet1!$B$5))</f>
        <v>-0.555295785160379</v>
      </c>
      <c r="E581" s="2" t="n">
        <f aca="false">Sheet1!$B$3/(Sheet1!$B$3+Sheet1!$B$4*EXP(2*'Random beta data'!D581))</f>
        <v>0.923923223652328</v>
      </c>
      <c r="F581" s="0" t="n">
        <f aca="false">NORMINV(1-Sheet1!$B$8,0,1)-SQRT(Sheet1!$B$9)*(NORMINV(Sheet1!$B$7,0,1)-NORMINV('Random beta data'!J581,0,1))</f>
        <v>2.46361335166153</v>
      </c>
      <c r="G581" s="0" t="n">
        <f aca="false">1-NORMSDIST(F581)</f>
        <v>0.00687721983364797</v>
      </c>
      <c r="H581" s="0" t="n">
        <f aca="false">NORMINV(Sheet1!$B$8,0,1)-SQRT(Sheet1!$B$9)*(NORMINV(Sheet1!$B$7,0,1)-NORMINV('Random beta data'!J581,0,1))</f>
        <v>-0.826093902241417</v>
      </c>
      <c r="I581" s="0" t="n">
        <f aca="false">NORMSDIST(H581)</f>
        <v>0.204375413226245</v>
      </c>
      <c r="J581" s="2" t="n">
        <f aca="false">BETAINV(A581,Sheet1!$B$3,Sheet1!$B$4)</f>
        <v>0.923074142566493</v>
      </c>
      <c r="K581" s="0" t="n">
        <f aca="false">G581*I581</f>
        <v>0.00140553464534953</v>
      </c>
    </row>
    <row r="582" customFormat="false" ht="15" hidden="false" customHeight="false" outlineLevel="0" collapsed="false">
      <c r="A582" s="0" t="n">
        <f aca="true">RAND()</f>
        <v>0.411547364098077</v>
      </c>
      <c r="B582" s="0" t="n">
        <f aca="false">NORMSINV(1-A582)</f>
        <v>0.223566377660693</v>
      </c>
      <c r="C582" s="0" t="n">
        <f aca="false">(B582^2-3)/6</f>
        <v>-0.491669679129946</v>
      </c>
      <c r="D582" s="0" t="n">
        <f aca="false">B582/Sheet1!$B$5*(Sheet1!$B$5+'Random beta data'!C582)^0.5-(1/(2*Sheet1!$B$4-1)-1/(2*Sheet1!$B$3-1))*('Random beta data'!C582+5/6-2/(3*Sheet1!$B$5))</f>
        <v>0.0348597442722872</v>
      </c>
      <c r="E582" s="2" t="n">
        <f aca="false">Sheet1!$B$3/(Sheet1!$B$3+Sheet1!$B$4*EXP(2*'Random beta data'!D582))</f>
        <v>0.788611290144755</v>
      </c>
      <c r="F582" s="0" t="n">
        <f aca="false">NORMINV(1-Sheet1!$B$8,0,1)-SQRT(Sheet1!$B$9)*(NORMINV(Sheet1!$B$7,0,1)-NORMINV('Random beta data'!J582,0,1))</f>
        <v>-1.04565651820851</v>
      </c>
      <c r="G582" s="0" t="n">
        <f aca="false">1-NORMSDIST(F582)</f>
        <v>0.852140177534728</v>
      </c>
      <c r="H582" s="0" t="n">
        <f aca="false">NORMINV(Sheet1!$B$8,0,1)-SQRT(Sheet1!$B$9)*(NORMINV(Sheet1!$B$7,0,1)-NORMINV('Random beta data'!J582,0,1))</f>
        <v>-4.33536377211145</v>
      </c>
      <c r="I582" s="0" t="n">
        <f aca="false">NORMSDIST(H582)</f>
        <v>7.27596360221559E-006</v>
      </c>
      <c r="J582" s="2" t="n">
        <f aca="false">BETAINV(A582,Sheet1!$B$3,Sheet1!$B$4)</f>
        <v>0.790078347278803</v>
      </c>
      <c r="K582" s="0" t="n">
        <f aca="false">G582*I582</f>
        <v>6.20014091572822E-006</v>
      </c>
    </row>
    <row r="583" customFormat="false" ht="15" hidden="false" customHeight="false" outlineLevel="0" collapsed="false">
      <c r="A583" s="0" t="n">
        <f aca="true">RAND()</f>
        <v>0.596682138004877</v>
      </c>
      <c r="B583" s="0" t="n">
        <f aca="false">NORMSINV(1-A583)</f>
        <v>-0.244768450243969</v>
      </c>
      <c r="C583" s="0" t="n">
        <f aca="false">(B583^2-3)/6</f>
        <v>-0.490014734294194</v>
      </c>
      <c r="D583" s="0" t="n">
        <f aca="false">B583/Sheet1!$B$5*(Sheet1!$B$5+'Random beta data'!C583)^0.5-(1/(2*Sheet1!$B$4-1)-1/(2*Sheet1!$B$3-1))*('Random beta data'!C583+5/6-2/(3*Sheet1!$B$5))</f>
        <v>-0.123849636079928</v>
      </c>
      <c r="E583" s="2" t="n">
        <f aca="false">Sheet1!$B$3/(Sheet1!$B$3+Sheet1!$B$4*EXP(2*'Random beta data'!D583))</f>
        <v>0.83671599226904</v>
      </c>
      <c r="F583" s="0" t="n">
        <f aca="false">NORMINV(1-Sheet1!$B$8,0,1)-SQRT(Sheet1!$B$9)*(NORMINV(Sheet1!$B$7,0,1)-NORMINV('Random beta data'!J583,0,1))</f>
        <v>-0.0388332589540217</v>
      </c>
      <c r="G583" s="0" t="n">
        <f aca="false">1-NORMSDIST(F583)</f>
        <v>0.515488335992829</v>
      </c>
      <c r="H583" s="0" t="n">
        <f aca="false">NORMINV(Sheet1!$B$8,0,1)-SQRT(Sheet1!$B$9)*(NORMINV(Sheet1!$B$7,0,1)-NORMINV('Random beta data'!J583,0,1))</f>
        <v>-3.32854051285697</v>
      </c>
      <c r="I583" s="0" t="n">
        <f aca="false">NORMSDIST(H583)</f>
        <v>0.000436511533093595</v>
      </c>
      <c r="J583" s="2" t="n">
        <f aca="false">BETAINV(A583,Sheet1!$B$3,Sheet1!$B$4)</f>
        <v>0.837538403048665</v>
      </c>
      <c r="K583" s="0" t="n">
        <f aca="false">G583*I583</f>
        <v>0.000225016603836096</v>
      </c>
    </row>
    <row r="584" customFormat="false" ht="15" hidden="false" customHeight="false" outlineLevel="0" collapsed="false">
      <c r="A584" s="0" t="n">
        <f aca="true">RAND()</f>
        <v>0.85018924572755</v>
      </c>
      <c r="B584" s="0" t="n">
        <f aca="false">NORMSINV(1-A584)</f>
        <v>-1.03724539149797</v>
      </c>
      <c r="C584" s="0" t="n">
        <f aca="false">(B584^2-3)/6</f>
        <v>-0.320686999636039</v>
      </c>
      <c r="D584" s="0" t="n">
        <f aca="false">B584/Sheet1!$B$5*(Sheet1!$B$5+'Random beta data'!C584)^0.5-(1/(2*Sheet1!$B$4-1)-1/(2*Sheet1!$B$3-1))*('Random beta data'!C584+5/6-2/(3*Sheet1!$B$5))</f>
        <v>-0.422308996490968</v>
      </c>
      <c r="E584" s="2" t="n">
        <f aca="false">Sheet1!$B$3/(Sheet1!$B$3+Sheet1!$B$4*EXP(2*'Random beta data'!D584))</f>
        <v>0.902991308802357</v>
      </c>
      <c r="F584" s="0" t="n">
        <f aca="false">NORMINV(1-Sheet1!$B$8,0,1)-SQRT(Sheet1!$B$9)*(NORMINV(Sheet1!$B$7,0,1)-NORMINV('Random beta data'!J584,0,1))</f>
        <v>1.72696889910822</v>
      </c>
      <c r="G584" s="0" t="n">
        <f aca="false">1-NORMSDIST(F584)</f>
        <v>0.0420866245833436</v>
      </c>
      <c r="H584" s="0" t="n">
        <f aca="false">NORMINV(Sheet1!$B$8,0,1)-SQRT(Sheet1!$B$9)*(NORMINV(Sheet1!$B$7,0,1)-NORMINV('Random beta data'!J584,0,1))</f>
        <v>-1.56273835479473</v>
      </c>
      <c r="I584" s="0" t="n">
        <f aca="false">NORMSDIST(H584)</f>
        <v>0.0590570745093351</v>
      </c>
      <c r="J584" s="2" t="n">
        <f aca="false">BETAINV(A584,Sheet1!$B$3,Sheet1!$B$4)</f>
        <v>0.902519906467207</v>
      </c>
      <c r="K584" s="0" t="n">
        <f aca="false">G584*I584</f>
        <v>0.00248551292386493</v>
      </c>
    </row>
    <row r="585" customFormat="false" ht="15" hidden="false" customHeight="false" outlineLevel="0" collapsed="false">
      <c r="A585" s="0" t="n">
        <f aca="true">RAND()</f>
        <v>0.79689831386754</v>
      </c>
      <c r="B585" s="0" t="n">
        <f aca="false">NORMSINV(1-A585)</f>
        <v>-0.830593386209857</v>
      </c>
      <c r="C585" s="0" t="n">
        <f aca="false">(B585^2-3)/6</f>
        <v>-0.385019104464074</v>
      </c>
      <c r="D585" s="0" t="n">
        <f aca="false">B585/Sheet1!$B$5*(Sheet1!$B$5+'Random beta data'!C585)^0.5-(1/(2*Sheet1!$B$4-1)-1/(2*Sheet1!$B$3-1))*('Random beta data'!C585+5/6-2/(3*Sheet1!$B$5))</f>
        <v>-0.340397843070623</v>
      </c>
      <c r="E585" s="2" t="n">
        <f aca="false">Sheet1!$B$3/(Sheet1!$B$3+Sheet1!$B$4*EXP(2*'Random beta data'!D585))</f>
        <v>0.887663115961773</v>
      </c>
      <c r="F585" s="0" t="n">
        <f aca="false">NORMINV(1-Sheet1!$B$8,0,1)-SQRT(Sheet1!$B$9)*(NORMINV(Sheet1!$B$7,0,1)-NORMINV('Random beta data'!J585,0,1))</f>
        <v>1.25839884635859</v>
      </c>
      <c r="G585" s="0" t="n">
        <f aca="false">1-NORMSDIST(F585)</f>
        <v>0.104123774460789</v>
      </c>
      <c r="H585" s="0" t="n">
        <f aca="false">NORMINV(Sheet1!$B$8,0,1)-SQRT(Sheet1!$B$9)*(NORMINV(Sheet1!$B$7,0,1)-NORMINV('Random beta data'!J585,0,1))</f>
        <v>-2.03130840754436</v>
      </c>
      <c r="I585" s="0" t="n">
        <f aca="false">NORMSDIST(H585)</f>
        <v>0.021111859519406</v>
      </c>
      <c r="J585" s="2" t="n">
        <f aca="false">BETAINV(A585,Sheet1!$B$3,Sheet1!$B$4)</f>
        <v>0.88750096665899</v>
      </c>
      <c r="K585" s="0" t="n">
        <f aca="false">G585*I585</f>
        <v>0.00219824649904649</v>
      </c>
    </row>
    <row r="586" customFormat="false" ht="15" hidden="false" customHeight="false" outlineLevel="0" collapsed="false">
      <c r="A586" s="0" t="n">
        <f aca="true">RAND()</f>
        <v>0.307704981534462</v>
      </c>
      <c r="B586" s="0" t="n">
        <f aca="false">NORMSINV(1-A586)</f>
        <v>0.502366181778891</v>
      </c>
      <c r="C586" s="0" t="n">
        <f aca="false">(B586^2-3)/6</f>
        <v>-0.457938036567483</v>
      </c>
      <c r="D586" s="0" t="n">
        <f aca="false">B586/Sheet1!$B$5*(Sheet1!$B$5+'Random beta data'!C586)^0.5-(1/(2*Sheet1!$B$4-1)-1/(2*Sheet1!$B$3-1))*('Random beta data'!C586+5/6-2/(3*Sheet1!$B$5))</f>
        <v>0.12427101350484</v>
      </c>
      <c r="E586" s="2" t="n">
        <f aca="false">Sheet1!$B$3/(Sheet1!$B$3+Sheet1!$B$4*EXP(2*'Random beta data'!D586))</f>
        <v>0.757266725864693</v>
      </c>
      <c r="F586" s="0" t="n">
        <f aca="false">NORMINV(1-Sheet1!$B$8,0,1)-SQRT(Sheet1!$B$9)*(NORMINV(Sheet1!$B$7,0,1)-NORMINV('Random beta data'!J586,0,1))</f>
        <v>-1.63350390301489</v>
      </c>
      <c r="G586" s="0" t="n">
        <f aca="false">1-NORMSDIST(F586)</f>
        <v>0.948818469738627</v>
      </c>
      <c r="H586" s="0" t="n">
        <f aca="false">NORMINV(Sheet1!$B$8,0,1)-SQRT(Sheet1!$B$9)*(NORMINV(Sheet1!$B$7,0,1)-NORMINV('Random beta data'!J586,0,1))</f>
        <v>-4.92321115691783</v>
      </c>
      <c r="I586" s="0" t="n">
        <f aca="false">NORMSDIST(H586)</f>
        <v>4.25677510132941E-007</v>
      </c>
      <c r="J586" s="2" t="n">
        <f aca="false">BETAINV(A586,Sheet1!$B$3,Sheet1!$B$4)</f>
        <v>0.758953955555783</v>
      </c>
      <c r="K586" s="0" t="n">
        <f aca="false">G586*I586</f>
        <v>4.03890683766486E-007</v>
      </c>
    </row>
    <row r="587" customFormat="false" ht="15" hidden="false" customHeight="false" outlineLevel="0" collapsed="false">
      <c r="A587" s="0" t="n">
        <f aca="true">RAND()</f>
        <v>0.119559088321161</v>
      </c>
      <c r="B587" s="0" t="n">
        <f aca="false">NORMSINV(1-A587)</f>
        <v>1.17719376514426</v>
      </c>
      <c r="C587" s="0" t="n">
        <f aca="false">(B587^2-3)/6</f>
        <v>-0.269035806550913</v>
      </c>
      <c r="D587" s="0" t="n">
        <f aca="false">B587/Sheet1!$B$5*(Sheet1!$B$5+'Random beta data'!C587)^0.5-(1/(2*Sheet1!$B$4-1)-1/(2*Sheet1!$B$3-1))*('Random beta data'!C587+5/6-2/(3*Sheet1!$B$5))</f>
        <v>0.328332398789851</v>
      </c>
      <c r="E587" s="2" t="n">
        <f aca="false">Sheet1!$B$3/(Sheet1!$B$3+Sheet1!$B$4*EXP(2*'Random beta data'!D587))</f>
        <v>0.674723977587776</v>
      </c>
      <c r="F587" s="0" t="n">
        <f aca="false">NORMINV(1-Sheet1!$B$8,0,1)-SQRT(Sheet1!$B$9)*(NORMINV(Sheet1!$B$7,0,1)-NORMINV('Random beta data'!J587,0,1))</f>
        <v>-3.02470136006328</v>
      </c>
      <c r="G587" s="0" t="n">
        <f aca="false">1-NORMSDIST(F587)</f>
        <v>0.99875560629892</v>
      </c>
      <c r="H587" s="0" t="n">
        <f aca="false">NORMINV(Sheet1!$B$8,0,1)-SQRT(Sheet1!$B$9)*(NORMINV(Sheet1!$B$7,0,1)-NORMINV('Random beta data'!J587,0,1))</f>
        <v>-6.31440861396622</v>
      </c>
      <c r="I587" s="0" t="n">
        <f aca="false">NORMSDIST(H587)</f>
        <v>1.35598259888529E-010</v>
      </c>
      <c r="J587" s="2" t="n">
        <f aca="false">BETAINV(A587,Sheet1!$B$3,Sheet1!$B$4)</f>
        <v>0.676309627270374</v>
      </c>
      <c r="K587" s="0" t="n">
        <f aca="false">G587*I587</f>
        <v>1.35429522268046E-010</v>
      </c>
    </row>
    <row r="588" customFormat="false" ht="15" hidden="false" customHeight="false" outlineLevel="0" collapsed="false">
      <c r="A588" s="0" t="n">
        <f aca="true">RAND()</f>
        <v>0.278233130535375</v>
      </c>
      <c r="B588" s="0" t="n">
        <f aca="false">NORMSINV(1-A588)</f>
        <v>0.588098379064549</v>
      </c>
      <c r="C588" s="0" t="n">
        <f aca="false">(B588^2-3)/6</f>
        <v>-0.442356716090275</v>
      </c>
      <c r="D588" s="0" t="n">
        <f aca="false">B588/Sheet1!$B$5*(Sheet1!$B$5+'Random beta data'!C588)^0.5-(1/(2*Sheet1!$B$4-1)-1/(2*Sheet1!$B$3-1))*('Random beta data'!C588+5/6-2/(3*Sheet1!$B$5))</f>
        <v>0.151099544453577</v>
      </c>
      <c r="E588" s="2" t="n">
        <f aca="false">Sheet1!$B$3/(Sheet1!$B$3+Sheet1!$B$4*EXP(2*'Random beta data'!D588))</f>
        <v>0.747268192968484</v>
      </c>
      <c r="F588" s="0" t="n">
        <f aca="false">NORMINV(1-Sheet1!$B$8,0,1)-SQRT(Sheet1!$B$9)*(NORMINV(Sheet1!$B$7,0,1)-NORMINV('Random beta data'!J588,0,1))</f>
        <v>-1.81265530695188</v>
      </c>
      <c r="G588" s="0" t="n">
        <f aca="false">1-NORMSDIST(F588)</f>
        <v>0.965057499113096</v>
      </c>
      <c r="H588" s="0" t="n">
        <f aca="false">NORMINV(Sheet1!$B$8,0,1)-SQRT(Sheet1!$B$9)*(NORMINV(Sheet1!$B$7,0,1)-NORMINV('Random beta data'!J588,0,1))</f>
        <v>-5.10236256085483</v>
      </c>
      <c r="I588" s="0" t="n">
        <f aca="false">NORMSDIST(H588)</f>
        <v>1.67719669875934E-007</v>
      </c>
      <c r="J588" s="2" t="n">
        <f aca="false">BETAINV(A588,Sheet1!$B$3,Sheet1!$B$4)</f>
        <v>0.748992470985672</v>
      </c>
      <c r="K588" s="0" t="n">
        <f aca="false">G588*I588</f>
        <v>1.61859125162543E-007</v>
      </c>
    </row>
    <row r="589" customFormat="false" ht="15" hidden="false" customHeight="false" outlineLevel="0" collapsed="false">
      <c r="A589" s="0" t="n">
        <f aca="true">RAND()</f>
        <v>0.90592474008922</v>
      </c>
      <c r="B589" s="0" t="n">
        <f aca="false">NORMSINV(1-A589)</f>
        <v>-1.31607008702325</v>
      </c>
      <c r="C589" s="0" t="n">
        <f aca="false">(B589^2-3)/6</f>
        <v>-0.211326587673768</v>
      </c>
      <c r="D589" s="0" t="n">
        <f aca="false">B589/Sheet1!$B$5*(Sheet1!$B$5+'Random beta data'!C589)^0.5-(1/(2*Sheet1!$B$4-1)-1/(2*Sheet1!$B$3-1))*('Random beta data'!C589+5/6-2/(3*Sheet1!$B$5))</f>
        <v>-0.537900920080546</v>
      </c>
      <c r="E589" s="2" t="n">
        <f aca="false">Sheet1!$B$3/(Sheet1!$B$3+Sheet1!$B$4*EXP(2*'Random beta data'!D589))</f>
        <v>0.921441534732372</v>
      </c>
      <c r="F589" s="0" t="n">
        <f aca="false">NORMINV(1-Sheet1!$B$8,0,1)-SQRT(Sheet1!$B$9)*(NORMINV(Sheet1!$B$7,0,1)-NORMINV('Random beta data'!J589,0,1))</f>
        <v>2.368890317421</v>
      </c>
      <c r="G589" s="0" t="n">
        <f aca="false">1-NORMSDIST(F589)</f>
        <v>0.00892077180925388</v>
      </c>
      <c r="H589" s="0" t="n">
        <f aca="false">NORMINV(Sheet1!$B$8,0,1)-SQRT(Sheet1!$B$9)*(NORMINV(Sheet1!$B$7,0,1)-NORMINV('Random beta data'!J589,0,1))</f>
        <v>-0.920816936481947</v>
      </c>
      <c r="I589" s="0" t="n">
        <f aca="false">NORMSDIST(H589)</f>
        <v>0.178573005520448</v>
      </c>
      <c r="J589" s="2" t="n">
        <f aca="false">BETAINV(A589,Sheet1!$B$3,Sheet1!$B$4)</f>
        <v>0.920632608825875</v>
      </c>
      <c r="K589" s="0" t="n">
        <f aca="false">G589*I589</f>
        <v>0.00159300903354055</v>
      </c>
    </row>
    <row r="590" customFormat="false" ht="15" hidden="false" customHeight="false" outlineLevel="0" collapsed="false">
      <c r="A590" s="0" t="n">
        <f aca="true">RAND()</f>
        <v>0.0558676461177341</v>
      </c>
      <c r="B590" s="0" t="n">
        <f aca="false">NORMSINV(1-A590)</f>
        <v>1.59044163280402</v>
      </c>
      <c r="C590" s="0" t="n">
        <f aca="false">(B590^2-3)/6</f>
        <v>-0.078415902107282</v>
      </c>
      <c r="D590" s="0" t="n">
        <f aca="false">B590/Sheet1!$B$5*(Sheet1!$B$5+'Random beta data'!C590)^0.5-(1/(2*Sheet1!$B$4-1)-1/(2*Sheet1!$B$3-1))*('Random beta data'!C590+5/6-2/(3*Sheet1!$B$5))</f>
        <v>0.446810283611068</v>
      </c>
      <c r="E590" s="2" t="n">
        <f aca="false">Sheet1!$B$3/(Sheet1!$B$3+Sheet1!$B$4*EXP(2*'Random beta data'!D590))</f>
        <v>0.620736107267511</v>
      </c>
      <c r="F590" s="0" t="n">
        <f aca="false">NORMINV(1-Sheet1!$B$8,0,1)-SQRT(Sheet1!$B$9)*(NORMINV(Sheet1!$B$7,0,1)-NORMINV('Random beta data'!J590,0,1))</f>
        <v>-3.85694402881291</v>
      </c>
      <c r="G590" s="0" t="n">
        <f aca="false">1-NORMSDIST(F590)</f>
        <v>0.999942593280446</v>
      </c>
      <c r="H590" s="0" t="n">
        <f aca="false">NORMINV(Sheet1!$B$8,0,1)-SQRT(Sheet1!$B$9)*(NORMINV(Sheet1!$B$7,0,1)-NORMINV('Random beta data'!J590,0,1))</f>
        <v>-7.14665128271585</v>
      </c>
      <c r="I590" s="0" t="n">
        <f aca="false">NORMSDIST(H590)</f>
        <v>4.44601920680153E-013</v>
      </c>
      <c r="J590" s="2" t="n">
        <f aca="false">BETAINV(A590,Sheet1!$B$3,Sheet1!$B$4)</f>
        <v>0.621916549421572</v>
      </c>
      <c r="K590" s="0" t="n">
        <f aca="false">G590*I590</f>
        <v>4.44576397542379E-013</v>
      </c>
    </row>
    <row r="591" customFormat="false" ht="15" hidden="false" customHeight="false" outlineLevel="0" collapsed="false">
      <c r="A591" s="0" t="n">
        <f aca="true">RAND()</f>
        <v>0.303265095614701</v>
      </c>
      <c r="B591" s="0" t="n">
        <f aca="false">NORMSINV(1-A591)</f>
        <v>0.515032669243235</v>
      </c>
      <c r="C591" s="0" t="n">
        <f aca="false">(B591^2-3)/6</f>
        <v>-0.455790224935365</v>
      </c>
      <c r="D591" s="0" t="n">
        <f aca="false">B591/Sheet1!$B$5*(Sheet1!$B$5+'Random beta data'!C591)^0.5-(1/(2*Sheet1!$B$4-1)-1/(2*Sheet1!$B$3-1))*('Random beta data'!C591+5/6-2/(3*Sheet1!$B$5))</f>
        <v>0.128253533555632</v>
      </c>
      <c r="E591" s="2" t="n">
        <f aca="false">Sheet1!$B$3/(Sheet1!$B$3+Sheet1!$B$4*EXP(2*'Random beta data'!D591))</f>
        <v>0.755799642821438</v>
      </c>
      <c r="F591" s="0" t="n">
        <f aca="false">NORMINV(1-Sheet1!$B$8,0,1)-SQRT(Sheet1!$B$9)*(NORMINV(Sheet1!$B$7,0,1)-NORMINV('Random beta data'!J591,0,1))</f>
        <v>-1.66001925320625</v>
      </c>
      <c r="G591" s="0" t="n">
        <f aca="false">1-NORMSDIST(F591)</f>
        <v>0.951544710312427</v>
      </c>
      <c r="H591" s="0" t="n">
        <f aca="false">NORMINV(Sheet1!$B$8,0,1)-SQRT(Sheet1!$B$9)*(NORMINV(Sheet1!$B$7,0,1)-NORMINV('Random beta data'!J591,0,1))</f>
        <v>-4.94972650710919</v>
      </c>
      <c r="I591" s="0" t="n">
        <f aca="false">NORMSDIST(H591)</f>
        <v>3.71589202870064E-007</v>
      </c>
      <c r="J591" s="2" t="n">
        <f aca="false">BETAINV(A591,Sheet1!$B$3,Sheet1!$B$4)</f>
        <v>0.757493287326138</v>
      </c>
      <c r="K591" s="0" t="n">
        <f aca="false">G591*I591</f>
        <v>3.5358374040022E-007</v>
      </c>
    </row>
    <row r="592" customFormat="false" ht="15" hidden="false" customHeight="false" outlineLevel="0" collapsed="false">
      <c r="A592" s="0" t="n">
        <f aca="true">RAND()</f>
        <v>0.954815273273995</v>
      </c>
      <c r="B592" s="0" t="n">
        <f aca="false">NORMSINV(1-A592)</f>
        <v>-1.69345205586314</v>
      </c>
      <c r="C592" s="0" t="n">
        <f aca="false">(B592^2-3)/6</f>
        <v>-0.02203668908215</v>
      </c>
      <c r="D592" s="0" t="n">
        <f aca="false">B592/Sheet1!$B$5*(Sheet1!$B$5+'Random beta data'!C592)^0.5-(1/(2*Sheet1!$B$4-1)-1/(2*Sheet1!$B$3-1))*('Random beta data'!C592+5/6-2/(3*Sheet1!$B$5))</f>
        <v>-0.704353895092022</v>
      </c>
      <c r="E592" s="2" t="n">
        <f aca="false">Sheet1!$B$3/(Sheet1!$B$3+Sheet1!$B$4*EXP(2*'Random beta data'!D592))</f>
        <v>0.94240515149986</v>
      </c>
      <c r="F592" s="0" t="n">
        <f aca="false">NORMINV(1-Sheet1!$B$8,0,1)-SQRT(Sheet1!$B$9)*(NORMINV(Sheet1!$B$7,0,1)-NORMINV('Random beta data'!J592,0,1))</f>
        <v>3.25634589185856</v>
      </c>
      <c r="G592" s="0" t="n">
        <f aca="false">1-NORMSDIST(F592)</f>
        <v>0.000564280879304824</v>
      </c>
      <c r="H592" s="0" t="n">
        <f aca="false">NORMINV(Sheet1!$B$8,0,1)-SQRT(Sheet1!$B$9)*(NORMINV(Sheet1!$B$7,0,1)-NORMINV('Random beta data'!J592,0,1))</f>
        <v>-0.0333613620443862</v>
      </c>
      <c r="I592" s="0" t="n">
        <f aca="false">NORMSDIST(H592)</f>
        <v>0.486693210560633</v>
      </c>
      <c r="J592" s="2" t="n">
        <f aca="false">BETAINV(A592,Sheet1!$B$3,Sheet1!$B$4)</f>
        <v>0.941322180529958</v>
      </c>
      <c r="K592" s="0" t="n">
        <f aca="false">G592*I592</f>
        <v>0.000274631672806842</v>
      </c>
    </row>
    <row r="593" customFormat="false" ht="15" hidden="false" customHeight="false" outlineLevel="0" collapsed="false">
      <c r="A593" s="0" t="n">
        <f aca="true">RAND()</f>
        <v>0.557937308604363</v>
      </c>
      <c r="B593" s="0" t="n">
        <f aca="false">NORMSINV(1-A593)</f>
        <v>-0.14574159635793</v>
      </c>
      <c r="C593" s="0" t="n">
        <f aca="false">(B593^2-3)/6</f>
        <v>-0.496459897848507</v>
      </c>
      <c r="D593" s="0" t="n">
        <f aca="false">B593/Sheet1!$B$5*(Sheet1!$B$5+'Random beta data'!C593)^0.5-(1/(2*Sheet1!$B$4-1)-1/(2*Sheet1!$B$3-1))*('Random beta data'!C593+5/6-2/(3*Sheet1!$B$5))</f>
        <v>-0.0893150731472763</v>
      </c>
      <c r="E593" s="2" t="n">
        <f aca="false">Sheet1!$B$3/(Sheet1!$B$3+Sheet1!$B$4*EXP(2*'Random beta data'!D593))</f>
        <v>0.827058852476693</v>
      </c>
      <c r="F593" s="0" t="n">
        <f aca="false">NORMINV(1-Sheet1!$B$8,0,1)-SQRT(Sheet1!$B$9)*(NORMINV(Sheet1!$B$7,0,1)-NORMINV('Random beta data'!J593,0,1))</f>
        <v>-0.253847385830789</v>
      </c>
      <c r="G593" s="0" t="n">
        <f aca="false">1-NORMSDIST(F593)</f>
        <v>0.600193268227618</v>
      </c>
      <c r="H593" s="0" t="n">
        <f aca="false">NORMINV(Sheet1!$B$8,0,1)-SQRT(Sheet1!$B$9)*(NORMINV(Sheet1!$B$7,0,1)-NORMINV('Random beta data'!J593,0,1))</f>
        <v>-3.54355463973373</v>
      </c>
      <c r="I593" s="0" t="n">
        <f aca="false">NORMSDIST(H593)</f>
        <v>0.000197385748978126</v>
      </c>
      <c r="J593" s="2" t="n">
        <f aca="false">BETAINV(A593,Sheet1!$B$3,Sheet1!$B$4)</f>
        <v>0.828038544819062</v>
      </c>
      <c r="K593" s="0" t="n">
        <f aca="false">G593*I593</f>
        <v>0.000118469597780738</v>
      </c>
    </row>
    <row r="594" customFormat="false" ht="15" hidden="false" customHeight="false" outlineLevel="0" collapsed="false">
      <c r="A594" s="0" t="n">
        <f aca="true">RAND()</f>
        <v>0.834193302606316</v>
      </c>
      <c r="B594" s="0" t="n">
        <f aca="false">NORMSINV(1-A594)</f>
        <v>-0.970869245451924</v>
      </c>
      <c r="C594" s="0" t="n">
        <f aca="false">(B594^2-3)/6</f>
        <v>-0.342902151372602</v>
      </c>
      <c r="D594" s="0" t="n">
        <f aca="false">B594/Sheet1!$B$5*(Sheet1!$B$5+'Random beta data'!C594)^0.5-(1/(2*Sheet1!$B$4-1)-1/(2*Sheet1!$B$3-1))*('Random beta data'!C594+5/6-2/(3*Sheet1!$B$5))</f>
        <v>-0.395661420813257</v>
      </c>
      <c r="E594" s="2" t="n">
        <f aca="false">Sheet1!$B$3/(Sheet1!$B$3+Sheet1!$B$4*EXP(2*'Random beta data'!D594))</f>
        <v>0.898221444142537</v>
      </c>
      <c r="F594" s="0" t="n">
        <f aca="false">NORMINV(1-Sheet1!$B$8,0,1)-SQRT(Sheet1!$B$9)*(NORMINV(Sheet1!$B$7,0,1)-NORMINV('Random beta data'!J594,0,1))</f>
        <v>1.57581158944079</v>
      </c>
      <c r="G594" s="0" t="n">
        <f aca="false">1-NORMSDIST(F594)</f>
        <v>0.0575346153483294</v>
      </c>
      <c r="H594" s="0" t="n">
        <f aca="false">NORMINV(Sheet1!$B$8,0,1)-SQRT(Sheet1!$B$9)*(NORMINV(Sheet1!$B$7,0,1)-NORMINV('Random beta data'!J594,0,1))</f>
        <v>-1.71389566446215</v>
      </c>
      <c r="I594" s="0" t="n">
        <f aca="false">NORMSDIST(H594)</f>
        <v>0.0432739447283647</v>
      </c>
      <c r="J594" s="2" t="n">
        <f aca="false">BETAINV(A594,Sheet1!$B$3,Sheet1!$B$4)</f>
        <v>0.897844734448179</v>
      </c>
      <c r="K594" s="0" t="n">
        <f aca="false">G594*I594</f>
        <v>0.00248974976455133</v>
      </c>
    </row>
    <row r="595" customFormat="false" ht="15" hidden="false" customHeight="false" outlineLevel="0" collapsed="false">
      <c r="A595" s="0" t="n">
        <f aca="true">RAND()</f>
        <v>0.81297242620326</v>
      </c>
      <c r="B595" s="0" t="n">
        <f aca="false">NORMSINV(1-A595)</f>
        <v>-0.888903121724227</v>
      </c>
      <c r="C595" s="0" t="n">
        <f aca="false">(B595^2-3)/6</f>
        <v>-0.368308540031487</v>
      </c>
      <c r="D595" s="0" t="n">
        <f aca="false">B595/Sheet1!$B$5*(Sheet1!$B$5+'Random beta data'!C595)^0.5-(1/(2*Sheet1!$B$4-1)-1/(2*Sheet1!$B$3-1))*('Random beta data'!C595+5/6-2/(3*Sheet1!$B$5))</f>
        <v>-0.363198777193184</v>
      </c>
      <c r="E595" s="2" t="n">
        <f aca="false">Sheet1!$B$3/(Sheet1!$B$3+Sheet1!$B$4*EXP(2*'Random beta data'!D595))</f>
        <v>0.892130659396175</v>
      </c>
      <c r="F595" s="0" t="n">
        <f aca="false">NORMINV(1-Sheet1!$B$8,0,1)-SQRT(Sheet1!$B$9)*(NORMINV(Sheet1!$B$7,0,1)-NORMINV('Random beta data'!J595,0,1))</f>
        <v>1.39000823715728</v>
      </c>
      <c r="G595" s="0" t="n">
        <f aca="false">1-NORMSDIST(F595)</f>
        <v>0.0822631880306459</v>
      </c>
      <c r="H595" s="0" t="n">
        <f aca="false">NORMINV(Sheet1!$B$8,0,1)-SQRT(Sheet1!$B$9)*(NORMINV(Sheet1!$B$7,0,1)-NORMINV('Random beta data'!J595,0,1))</f>
        <v>-1.89969901674567</v>
      </c>
      <c r="I595" s="0" t="n">
        <f aca="false">NORMSDIST(H595)</f>
        <v>0.0287363147252339</v>
      </c>
      <c r="J595" s="2" t="n">
        <f aca="false">BETAINV(A595,Sheet1!$B$3,Sheet1!$B$4)</f>
        <v>0.891877161967305</v>
      </c>
      <c r="K595" s="0" t="n">
        <f aca="false">G595*I595</f>
        <v>0.00236394086154973</v>
      </c>
    </row>
    <row r="596" customFormat="false" ht="15" hidden="false" customHeight="false" outlineLevel="0" collapsed="false">
      <c r="A596" s="0" t="n">
        <f aca="true">RAND()</f>
        <v>0.894388978666834</v>
      </c>
      <c r="B596" s="0" t="n">
        <f aca="false">NORMSINV(1-A596)</f>
        <v>-1.25021219637408</v>
      </c>
      <c r="C596" s="0" t="n">
        <f aca="false">(B596^2-3)/6</f>
        <v>-0.239494910672918</v>
      </c>
      <c r="D596" s="0" t="n">
        <f aca="false">B596/Sheet1!$B$5*(Sheet1!$B$5+'Random beta data'!C596)^0.5-(1/(2*Sheet1!$B$4-1)-1/(2*Sheet1!$B$3-1))*('Random beta data'!C596+5/6-2/(3*Sheet1!$B$5))</f>
        <v>-0.510052500152374</v>
      </c>
      <c r="E596" s="2" t="n">
        <f aca="false">Sheet1!$B$3/(Sheet1!$B$3+Sheet1!$B$4*EXP(2*'Random beta data'!D596))</f>
        <v>0.917313986951241</v>
      </c>
      <c r="F596" s="0" t="n">
        <f aca="false">NORMINV(1-Sheet1!$B$8,0,1)-SQRT(Sheet1!$B$9)*(NORMINV(Sheet1!$B$7,0,1)-NORMINV('Random beta data'!J596,0,1))</f>
        <v>2.21623916746028</v>
      </c>
      <c r="G596" s="0" t="n">
        <f aca="false">1-NORMSDIST(F596)</f>
        <v>0.0133375633764518</v>
      </c>
      <c r="H596" s="0" t="n">
        <f aca="false">NORMINV(Sheet1!$B$8,0,1)-SQRT(Sheet1!$B$9)*(NORMINV(Sheet1!$B$7,0,1)-NORMINV('Random beta data'!J596,0,1))</f>
        <v>-1.07346808644266</v>
      </c>
      <c r="I596" s="0" t="n">
        <f aca="false">NORMSDIST(H596)</f>
        <v>0.14153057502704</v>
      </c>
      <c r="J596" s="2" t="n">
        <f aca="false">BETAINV(A596,Sheet1!$B$3,Sheet1!$B$4)</f>
        <v>0.916575171826323</v>
      </c>
      <c r="K596" s="0" t="n">
        <f aca="false">G596*I596</f>
        <v>0.00188767301412881</v>
      </c>
    </row>
    <row r="597" customFormat="false" ht="15" hidden="false" customHeight="false" outlineLevel="0" collapsed="false">
      <c r="A597" s="0" t="n">
        <f aca="true">RAND()</f>
        <v>0.877746242626628</v>
      </c>
      <c r="B597" s="0" t="n">
        <f aca="false">NORMSINV(1-A597)</f>
        <v>-1.16379397413775</v>
      </c>
      <c r="C597" s="0" t="n">
        <f aca="false">(B597^2-3)/6</f>
        <v>-0.274263930960111</v>
      </c>
      <c r="D597" s="0" t="n">
        <f aca="false">B597/Sheet1!$B$5*(Sheet1!$B$5+'Random beta data'!C597)^0.5-(1/(2*Sheet1!$B$4-1)-1/(2*Sheet1!$B$3-1))*('Random beta data'!C597+5/6-2/(3*Sheet1!$B$5))</f>
        <v>-0.47402776552862</v>
      </c>
      <c r="E597" s="2" t="n">
        <f aca="false">Sheet1!$B$3/(Sheet1!$B$3+Sheet1!$B$4*EXP(2*'Random beta data'!D597))</f>
        <v>0.911682208095364</v>
      </c>
      <c r="F597" s="0" t="n">
        <f aca="false">NORMINV(1-Sheet1!$B$8,0,1)-SQRT(Sheet1!$B$9)*(NORMINV(Sheet1!$B$7,0,1)-NORMINV('Random beta data'!J597,0,1))</f>
        <v>2.016905246715</v>
      </c>
      <c r="G597" s="0" t="n">
        <f aca="false">1-NORMSDIST(F597)</f>
        <v>0.0218527012221362</v>
      </c>
      <c r="H597" s="0" t="n">
        <f aca="false">NORMINV(Sheet1!$B$8,0,1)-SQRT(Sheet1!$B$9)*(NORMINV(Sheet1!$B$7,0,1)-NORMINV('Random beta data'!J597,0,1))</f>
        <v>-1.27280200718794</v>
      </c>
      <c r="I597" s="0" t="n">
        <f aca="false">NORMSDIST(H597)</f>
        <v>0.101544154380328</v>
      </c>
      <c r="J597" s="2" t="n">
        <f aca="false">BETAINV(A597,Sheet1!$B$3,Sheet1!$B$4)</f>
        <v>0.911044723131054</v>
      </c>
      <c r="K597" s="0" t="n">
        <f aca="false">G597*I597</f>
        <v>0.00221901406652779</v>
      </c>
    </row>
    <row r="598" customFormat="false" ht="15" hidden="false" customHeight="false" outlineLevel="0" collapsed="false">
      <c r="A598" s="0" t="n">
        <f aca="true">RAND()</f>
        <v>0.110631315328873</v>
      </c>
      <c r="B598" s="0" t="n">
        <f aca="false">NORMSINV(1-A598)</f>
        <v>1.22317758267148</v>
      </c>
      <c r="C598" s="0" t="n">
        <f aca="false">(B598^2-3)/6</f>
        <v>-0.25063943354166</v>
      </c>
      <c r="D598" s="0" t="n">
        <f aca="false">B598/Sheet1!$B$5*(Sheet1!$B$5+'Random beta data'!C598)^0.5-(1/(2*Sheet1!$B$4-1)-1/(2*Sheet1!$B$3-1))*('Random beta data'!C598+5/6-2/(3*Sheet1!$B$5))</f>
        <v>0.341717955311738</v>
      </c>
      <c r="E598" s="2" t="n">
        <f aca="false">Sheet1!$B$3/(Sheet1!$B$3+Sheet1!$B$4*EXP(2*'Random beta data'!D598))</f>
        <v>0.668821222474278</v>
      </c>
      <c r="F598" s="0" t="n">
        <f aca="false">NORMINV(1-Sheet1!$B$8,0,1)-SQRT(Sheet1!$B$9)*(NORMINV(Sheet1!$B$7,0,1)-NORMINV('Random beta data'!J598,0,1))</f>
        <v>-3.11800205912988</v>
      </c>
      <c r="G598" s="0" t="n">
        <f aca="false">1-NORMSDIST(F598)</f>
        <v>0.999089592342825</v>
      </c>
      <c r="H598" s="0" t="n">
        <f aca="false">NORMINV(Sheet1!$B$8,0,1)-SQRT(Sheet1!$B$9)*(NORMINV(Sheet1!$B$7,0,1)-NORMINV('Random beta data'!J598,0,1))</f>
        <v>-6.40770931303282</v>
      </c>
      <c r="I598" s="0" t="n">
        <f aca="false">NORMSDIST(H598)</f>
        <v>7.38611044807407E-011</v>
      </c>
      <c r="J598" s="2" t="n">
        <f aca="false">BETAINV(A598,Sheet1!$B$3,Sheet1!$B$4)</f>
        <v>0.670370669540642</v>
      </c>
      <c r="K598" s="0" t="n">
        <f aca="false">G598*I598</f>
        <v>7.37938607656541E-011</v>
      </c>
    </row>
    <row r="599" customFormat="false" ht="15" hidden="false" customHeight="false" outlineLevel="0" collapsed="false">
      <c r="A599" s="0" t="n">
        <f aca="true">RAND()</f>
        <v>0.399325010782871</v>
      </c>
      <c r="B599" s="0" t="n">
        <f aca="false">NORMSINV(1-A599)</f>
        <v>0.255094617145741</v>
      </c>
      <c r="C599" s="0" t="n">
        <f aca="false">(B599^2-3)/6</f>
        <v>-0.489154456050545</v>
      </c>
      <c r="D599" s="0" t="n">
        <f aca="false">B599/Sheet1!$B$5*(Sheet1!$B$5+'Random beta data'!C599)^0.5-(1/(2*Sheet1!$B$4-1)-1/(2*Sheet1!$B$3-1))*('Random beta data'!C599+5/6-2/(3*Sheet1!$B$5))</f>
        <v>0.0451463692019049</v>
      </c>
      <c r="E599" s="2" t="n">
        <f aca="false">Sheet1!$B$3/(Sheet1!$B$3+Sheet1!$B$4*EXP(2*'Random beta data'!D599))</f>
        <v>0.785161293647155</v>
      </c>
      <c r="F599" s="0" t="n">
        <f aca="false">NORMINV(1-Sheet1!$B$8,0,1)-SQRT(Sheet1!$B$9)*(NORMINV(Sheet1!$B$7,0,1)-NORMINV('Random beta data'!J599,0,1))</f>
        <v>-1.11254741672451</v>
      </c>
      <c r="G599" s="0" t="n">
        <f aca="false">1-NORMSDIST(F599)</f>
        <v>0.867048572630856</v>
      </c>
      <c r="H599" s="0" t="n">
        <f aca="false">NORMINV(Sheet1!$B$8,0,1)-SQRT(Sheet1!$B$9)*(NORMINV(Sheet1!$B$7,0,1)-NORMINV('Random beta data'!J599,0,1))</f>
        <v>-4.40225467062745</v>
      </c>
      <c r="I599" s="0" t="n">
        <f aca="false">NORMSDIST(H599)</f>
        <v>5.35658492872859E-006</v>
      </c>
      <c r="J599" s="2" t="n">
        <f aca="false">BETAINV(A599,Sheet1!$B$3,Sheet1!$B$4)</f>
        <v>0.786660467358365</v>
      </c>
      <c r="K599" s="0" t="n">
        <f aca="false">G599*I599</f>
        <v>4.64441931663008E-006</v>
      </c>
    </row>
    <row r="600" customFormat="false" ht="15" hidden="false" customHeight="false" outlineLevel="0" collapsed="false">
      <c r="A600" s="0" t="n">
        <f aca="true">RAND()</f>
        <v>0.369325789400067</v>
      </c>
      <c r="B600" s="0" t="n">
        <f aca="false">NORMSINV(1-A600)</f>
        <v>0.333639538464255</v>
      </c>
      <c r="C600" s="0" t="n">
        <f aca="false">(B600^2-3)/6</f>
        <v>-0.481447443062227</v>
      </c>
      <c r="D600" s="0" t="n">
        <f aca="false">B600/Sheet1!$B$5*(Sheet1!$B$5+'Random beta data'!C600)^0.5-(1/(2*Sheet1!$B$4-1)-1/(2*Sheet1!$B$3-1))*('Random beta data'!C600+5/6-2/(3*Sheet1!$B$5))</f>
        <v>0.0705730646251788</v>
      </c>
      <c r="E600" s="2" t="n">
        <f aca="false">Sheet1!$B$3/(Sheet1!$B$3+Sheet1!$B$4*EXP(2*'Random beta data'!D600))</f>
        <v>0.776458867066699</v>
      </c>
      <c r="F600" s="0" t="n">
        <f aca="false">NORMINV(1-Sheet1!$B$8,0,1)-SQRT(Sheet1!$B$9)*(NORMINV(Sheet1!$B$7,0,1)-NORMINV('Random beta data'!J600,0,1))</f>
        <v>-1.27872453996546</v>
      </c>
      <c r="G600" s="0" t="n">
        <f aca="false">1-NORMSDIST(F600)</f>
        <v>0.899502962553537</v>
      </c>
      <c r="H600" s="0" t="n">
        <f aca="false">NORMINV(Sheet1!$B$8,0,1)-SQRT(Sheet1!$B$9)*(NORMINV(Sheet1!$B$7,0,1)-NORMINV('Random beta data'!J600,0,1))</f>
        <v>-4.56843179386841</v>
      </c>
      <c r="I600" s="0" t="n">
        <f aca="false">NORMSDIST(H600)</f>
        <v>2.45693459185839E-006</v>
      </c>
      <c r="J600" s="2" t="n">
        <f aca="false">BETAINV(A600,Sheet1!$B$3,Sheet1!$B$4)</f>
        <v>0.778030345755425</v>
      </c>
      <c r="K600" s="0" t="n">
        <f aca="false">G600*I600</f>
        <v>2.21001994417688E-006</v>
      </c>
    </row>
    <row r="601" customFormat="false" ht="15" hidden="false" customHeight="false" outlineLevel="0" collapsed="false">
      <c r="A601" s="0" t="n">
        <f aca="true">RAND()</f>
        <v>0.927210407364752</v>
      </c>
      <c r="B601" s="0" t="n">
        <f aca="false">NORMSINV(1-A601)</f>
        <v>-1.4553254461178</v>
      </c>
      <c r="C601" s="0" t="n">
        <f aca="false">(B601^2-3)/6</f>
        <v>-0.147004640980336</v>
      </c>
      <c r="D601" s="0" t="n">
        <f aca="false">B601/Sheet1!$B$5*(Sheet1!$B$5+'Random beta data'!C601)^0.5-(1/(2*Sheet1!$B$4-1)-1/(2*Sheet1!$B$3-1))*('Random beta data'!C601+5/6-2/(3*Sheet1!$B$5))</f>
        <v>-0.597937534328927</v>
      </c>
      <c r="E601" s="2" t="n">
        <f aca="false">Sheet1!$B$3/(Sheet1!$B$3+Sheet1!$B$4*EXP(2*'Random beta data'!D601))</f>
        <v>0.929705181080485</v>
      </c>
      <c r="F601" s="0" t="n">
        <f aca="false">NORMINV(1-Sheet1!$B$8,0,1)-SQRT(Sheet1!$B$9)*(NORMINV(Sheet1!$B$7,0,1)-NORMINV('Random beta data'!J601,0,1))</f>
        <v>2.69381563906999</v>
      </c>
      <c r="G601" s="0" t="n">
        <f aca="false">1-NORMSDIST(F601)</f>
        <v>0.00353196127576805</v>
      </c>
      <c r="H601" s="0" t="n">
        <f aca="false">NORMINV(Sheet1!$B$8,0,1)-SQRT(Sheet1!$B$9)*(NORMINV(Sheet1!$B$7,0,1)-NORMINV('Random beta data'!J601,0,1))</f>
        <v>-0.59589161483295</v>
      </c>
      <c r="I601" s="0" t="n">
        <f aca="false">NORMSDIST(H601)</f>
        <v>0.275623817627137</v>
      </c>
      <c r="J601" s="2" t="n">
        <f aca="false">BETAINV(A601,Sheet1!$B$3,Sheet1!$B$4)</f>
        <v>0.928769374361513</v>
      </c>
      <c r="K601" s="0" t="n">
        <f aca="false">G601*I601</f>
        <v>0.000973492650538403</v>
      </c>
    </row>
    <row r="602" customFormat="false" ht="15" hidden="false" customHeight="false" outlineLevel="0" collapsed="false">
      <c r="A602" s="0" t="n">
        <f aca="true">RAND()</f>
        <v>0.387451151722177</v>
      </c>
      <c r="B602" s="0" t="n">
        <f aca="false">NORMSINV(1-A602)</f>
        <v>0.285968427425494</v>
      </c>
      <c r="C602" s="0" t="n">
        <f aca="false">(B602^2-3)/6</f>
        <v>-0.486370343085965</v>
      </c>
      <c r="D602" s="0" t="n">
        <f aca="false">B602/Sheet1!$B$5*(Sheet1!$B$5+'Random beta data'!C602)^0.5-(1/(2*Sheet1!$B$4-1)-1/(2*Sheet1!$B$3-1))*('Random beta data'!C602+5/6-2/(3*Sheet1!$B$5))</f>
        <v>0.0551745910152595</v>
      </c>
      <c r="E602" s="2" t="n">
        <f aca="false">Sheet1!$B$3/(Sheet1!$B$3+Sheet1!$B$4*EXP(2*'Random beta data'!D602))</f>
        <v>0.78175876573989</v>
      </c>
      <c r="F602" s="0" t="n">
        <f aca="false">NORMINV(1-Sheet1!$B$8,0,1)-SQRT(Sheet1!$B$9)*(NORMINV(Sheet1!$B$7,0,1)-NORMINV('Random beta data'!J602,0,1))</f>
        <v>-1.17794579286932</v>
      </c>
      <c r="G602" s="0" t="n">
        <f aca="false">1-NORMSDIST(F602)</f>
        <v>0.880590891292419</v>
      </c>
      <c r="H602" s="0" t="n">
        <f aca="false">NORMINV(Sheet1!$B$8,0,1)-SQRT(Sheet1!$B$9)*(NORMINV(Sheet1!$B$7,0,1)-NORMINV('Random beta data'!J602,0,1))</f>
        <v>-4.46765304677227</v>
      </c>
      <c r="I602" s="0" t="n">
        <f aca="false">NORMSDIST(H602)</f>
        <v>3.95412152024192E-006</v>
      </c>
      <c r="J602" s="2" t="n">
        <f aca="false">BETAINV(A602,Sheet1!$B$3,Sheet1!$B$4)</f>
        <v>0.783287694080726</v>
      </c>
      <c r="K602" s="0" t="n">
        <f aca="false">G602*I602</f>
        <v>3.48196339378837E-006</v>
      </c>
    </row>
    <row r="603" customFormat="false" ht="15" hidden="false" customHeight="false" outlineLevel="0" collapsed="false">
      <c r="A603" s="0" t="n">
        <f aca="true">RAND()</f>
        <v>0.138121898427919</v>
      </c>
      <c r="B603" s="0" t="n">
        <f aca="false">NORMSINV(1-A603)</f>
        <v>1.08879613397258</v>
      </c>
      <c r="C603" s="0" t="n">
        <f aca="false">(B603^2-3)/6</f>
        <v>-0.302420496441059</v>
      </c>
      <c r="D603" s="0" t="n">
        <f aca="false">B603/Sheet1!$B$5*(Sheet1!$B$5+'Random beta data'!C603)^0.5-(1/(2*Sheet1!$B$4-1)-1/(2*Sheet1!$B$3-1))*('Random beta data'!C603+5/6-2/(3*Sheet1!$B$5))</f>
        <v>0.302438409961172</v>
      </c>
      <c r="E603" s="2" t="n">
        <f aca="false">Sheet1!$B$3/(Sheet1!$B$3+Sheet1!$B$4*EXP(2*'Random beta data'!D603))</f>
        <v>0.685985546077642</v>
      </c>
      <c r="F603" s="0" t="n">
        <f aca="false">NORMINV(1-Sheet1!$B$8,0,1)-SQRT(Sheet1!$B$9)*(NORMINV(Sheet1!$B$7,0,1)-NORMINV('Random beta data'!J603,0,1))</f>
        <v>-2.84483372104568</v>
      </c>
      <c r="G603" s="0" t="n">
        <f aca="false">1-NORMSDIST(F603)</f>
        <v>0.997778269389263</v>
      </c>
      <c r="H603" s="0" t="n">
        <f aca="false">NORMINV(Sheet1!$B$8,0,1)-SQRT(Sheet1!$B$9)*(NORMINV(Sheet1!$B$7,0,1)-NORMINV('Random beta data'!J603,0,1))</f>
        <v>-6.13454097494862</v>
      </c>
      <c r="I603" s="0" t="n">
        <f aca="false">NORMSDIST(H603)</f>
        <v>4.27027150356223E-010</v>
      </c>
      <c r="J603" s="2" t="n">
        <f aca="false">BETAINV(A603,Sheet1!$B$3,Sheet1!$B$4)</f>
        <v>0.687632053152735</v>
      </c>
      <c r="K603" s="0" t="n">
        <f aca="false">G603*I603</f>
        <v>4.26078411064661E-010</v>
      </c>
    </row>
    <row r="604" customFormat="false" ht="15" hidden="false" customHeight="false" outlineLevel="0" collapsed="false">
      <c r="A604" s="0" t="n">
        <f aca="true">RAND()</f>
        <v>0.639738766731377</v>
      </c>
      <c r="B604" s="0" t="n">
        <f aca="false">NORMSINV(1-A604)</f>
        <v>-0.357760615597342</v>
      </c>
      <c r="C604" s="0" t="n">
        <f aca="false">(B604^2-3)/6</f>
        <v>-0.478667890321235</v>
      </c>
      <c r="D604" s="0" t="n">
        <f aca="false">B604/Sheet1!$B$5*(Sheet1!$B$5+'Random beta data'!C604)^0.5-(1/(2*Sheet1!$B$4-1)-1/(2*Sheet1!$B$3-1))*('Random beta data'!C604+5/6-2/(3*Sheet1!$B$5))</f>
        <v>-0.163944801103409</v>
      </c>
      <c r="E604" s="2" t="n">
        <f aca="false">Sheet1!$B$3/(Sheet1!$B$3+Sheet1!$B$4*EXP(2*'Random beta data'!D604))</f>
        <v>0.847378176333501</v>
      </c>
      <c r="F604" s="0" t="n">
        <f aca="false">NORMINV(1-Sheet1!$B$8,0,1)-SQRT(Sheet1!$B$9)*(NORMINV(Sheet1!$B$7,0,1)-NORMINV('Random beta data'!J604,0,1))</f>
        <v>0.207959393616638</v>
      </c>
      <c r="G604" s="0" t="n">
        <f aca="false">1-NORMSDIST(F604)</f>
        <v>0.41763033668012</v>
      </c>
      <c r="H604" s="0" t="n">
        <f aca="false">NORMINV(Sheet1!$B$8,0,1)-SQRT(Sheet1!$B$9)*(NORMINV(Sheet1!$B$7,0,1)-NORMINV('Random beta data'!J604,0,1))</f>
        <v>-3.08174786028631</v>
      </c>
      <c r="I604" s="0" t="n">
        <f aca="false">NORMSDIST(H604)</f>
        <v>0.00102894534812353</v>
      </c>
      <c r="J604" s="2" t="n">
        <f aca="false">BETAINV(A604,Sheet1!$B$3,Sheet1!$B$4)</f>
        <v>0.848012996536437</v>
      </c>
      <c r="K604" s="0" t="n">
        <f aca="false">G604*I604</f>
        <v>0.000429718792162273</v>
      </c>
    </row>
    <row r="605" customFormat="false" ht="15" hidden="false" customHeight="false" outlineLevel="0" collapsed="false">
      <c r="A605" s="0" t="n">
        <f aca="true">RAND()</f>
        <v>0.638316544750605</v>
      </c>
      <c r="B605" s="0" t="n">
        <f aca="false">NORMSINV(1-A605)</f>
        <v>-0.353962601879528</v>
      </c>
      <c r="C605" s="0" t="n">
        <f aca="false">(B605^2-3)/6</f>
        <v>-0.479118412745112</v>
      </c>
      <c r="D605" s="0" t="n">
        <f aca="false">B605/Sheet1!$B$5*(Sheet1!$B$5+'Random beta data'!C605)^0.5-(1/(2*Sheet1!$B$4-1)-1/(2*Sheet1!$B$3-1))*('Random beta data'!C605+5/6-2/(3*Sheet1!$B$5))</f>
        <v>-0.162584814453192</v>
      </c>
      <c r="E605" s="2" t="n">
        <f aca="false">Sheet1!$B$3/(Sheet1!$B$3+Sheet1!$B$4*EXP(2*'Random beta data'!D605))</f>
        <v>0.847026074061371</v>
      </c>
      <c r="F605" s="0" t="n">
        <f aca="false">NORMINV(1-Sheet1!$B$8,0,1)-SQRT(Sheet1!$B$9)*(NORMINV(Sheet1!$B$7,0,1)-NORMINV('Random beta data'!J605,0,1))</f>
        <v>0.199638335760611</v>
      </c>
      <c r="G605" s="0" t="n">
        <f aca="false">1-NORMSDIST(F605)</f>
        <v>0.420881721831301</v>
      </c>
      <c r="H605" s="0" t="n">
        <f aca="false">NORMINV(Sheet1!$B$8,0,1)-SQRT(Sheet1!$B$9)*(NORMINV(Sheet1!$B$7,0,1)-NORMINV('Random beta data'!J605,0,1))</f>
        <v>-3.09006891814233</v>
      </c>
      <c r="I605" s="0" t="n">
        <f aca="false">NORMSDIST(H605)</f>
        <v>0.00100055028110555</v>
      </c>
      <c r="J605" s="2" t="n">
        <f aca="false">BETAINV(A605,Sheet1!$B$3,Sheet1!$B$4)</f>
        <v>0.84766730316199</v>
      </c>
      <c r="K605" s="0" t="n">
        <f aca="false">G605*I605</f>
        <v>0.000421113325090494</v>
      </c>
    </row>
    <row r="606" customFormat="false" ht="15" hidden="false" customHeight="false" outlineLevel="0" collapsed="false">
      <c r="A606" s="0" t="n">
        <f aca="true">RAND()</f>
        <v>0.474994904989102</v>
      </c>
      <c r="B606" s="0" t="n">
        <f aca="false">NORMSINV(1-A606)</f>
        <v>0.0627195743806918</v>
      </c>
      <c r="C606" s="0" t="n">
        <f aca="false">(B606^2-3)/6</f>
        <v>-0.499344375831584</v>
      </c>
      <c r="D606" s="0" t="n">
        <f aca="false">B606/Sheet1!$B$5*(Sheet1!$B$5+'Random beta data'!C606)^0.5-(1/(2*Sheet1!$B$4-1)-1/(2*Sheet1!$B$3-1))*('Random beta data'!C606+5/6-2/(3*Sheet1!$B$5))</f>
        <v>-0.0183653238863936</v>
      </c>
      <c r="E606" s="2" t="n">
        <f aca="false">Sheet1!$B$3/(Sheet1!$B$3+Sheet1!$B$4*EXP(2*'Random beta data'!D606))</f>
        <v>0.80581220439196</v>
      </c>
      <c r="F606" s="0" t="n">
        <f aca="false">NORMINV(1-Sheet1!$B$8,0,1)-SQRT(Sheet1!$B$9)*(NORMINV(Sheet1!$B$7,0,1)-NORMINV('Random beta data'!J606,0,1))</f>
        <v>-0.702699126964206</v>
      </c>
      <c r="G606" s="0" t="n">
        <f aca="false">1-NORMSDIST(F606)</f>
        <v>0.758878364066695</v>
      </c>
      <c r="H606" s="0" t="n">
        <f aca="false">NORMINV(Sheet1!$B$8,0,1)-SQRT(Sheet1!$B$9)*(NORMINV(Sheet1!$B$7,0,1)-NORMINV('Random beta data'!J606,0,1))</f>
        <v>-3.99240638086715</v>
      </c>
      <c r="I606" s="0" t="n">
        <f aca="false">NORMSDIST(H606)</f>
        <v>3.27030791842223E-005</v>
      </c>
      <c r="J606" s="2" t="n">
        <f aca="false">BETAINV(A606,Sheet1!$B$3,Sheet1!$B$4)</f>
        <v>0.8070900788261</v>
      </c>
      <c r="K606" s="0" t="n">
        <f aca="false">G606*I606</f>
        <v>2.48176592312662E-005</v>
      </c>
    </row>
    <row r="607" customFormat="false" ht="15" hidden="false" customHeight="false" outlineLevel="0" collapsed="false">
      <c r="A607" s="0" t="n">
        <f aca="true">RAND()</f>
        <v>0.171894971894219</v>
      </c>
      <c r="B607" s="0" t="n">
        <f aca="false">NORMSINV(1-A607)</f>
        <v>0.946703387548917</v>
      </c>
      <c r="C607" s="0" t="n">
        <f aca="false">(B607^2-3)/6</f>
        <v>-0.350625449333901</v>
      </c>
      <c r="D607" s="0" t="n">
        <f aca="false">B607/Sheet1!$B$5*(Sheet1!$B$5+'Random beta data'!C607)^0.5-(1/(2*Sheet1!$B$4-1)-1/(2*Sheet1!$B$3-1))*('Random beta data'!C607+5/6-2/(3*Sheet1!$B$5))</f>
        <v>0.260337881670983</v>
      </c>
      <c r="E607" s="2" t="n">
        <f aca="false">Sheet1!$B$3/(Sheet1!$B$3+Sheet1!$B$4*EXP(2*'Random beta data'!D607))</f>
        <v>0.703833202216741</v>
      </c>
      <c r="F607" s="0" t="n">
        <f aca="false">NORMINV(1-Sheet1!$B$8,0,1)-SQRT(Sheet1!$B$9)*(NORMINV(Sheet1!$B$7,0,1)-NORMINV('Random beta data'!J607,0,1))</f>
        <v>-2.55426985313462</v>
      </c>
      <c r="G607" s="0" t="n">
        <f aca="false">1-NORMSDIST(F607)</f>
        <v>0.994679462464812</v>
      </c>
      <c r="H607" s="0" t="n">
        <f aca="false">NORMINV(Sheet1!$B$8,0,1)-SQRT(Sheet1!$B$9)*(NORMINV(Sheet1!$B$7,0,1)-NORMINV('Random beta data'!J607,0,1))</f>
        <v>-5.84397710703757</v>
      </c>
      <c r="I607" s="0" t="n">
        <f aca="false">NORMSDIST(H607)</f>
        <v>2.54845177915072E-009</v>
      </c>
      <c r="J607" s="2" t="n">
        <f aca="false">BETAINV(A607,Sheet1!$B$3,Sheet1!$B$4)</f>
        <v>0.70555049013551</v>
      </c>
      <c r="K607" s="0" t="n">
        <f aca="false">G607*I607</f>
        <v>2.53489264580313E-009</v>
      </c>
    </row>
    <row r="608" customFormat="false" ht="15" hidden="false" customHeight="false" outlineLevel="0" collapsed="false">
      <c r="A608" s="0" t="n">
        <f aca="true">RAND()</f>
        <v>0.0965378274892471</v>
      </c>
      <c r="B608" s="0" t="n">
        <f aca="false">NORMSINV(1-A608)</f>
        <v>1.30153423225593</v>
      </c>
      <c r="C608" s="0" t="n">
        <f aca="false">(B608^2-3)/6</f>
        <v>-0.217668107044329</v>
      </c>
      <c r="D608" s="0" t="n">
        <f aca="false">B608/Sheet1!$B$5*(Sheet1!$B$5+'Random beta data'!C608)^0.5-(1/(2*Sheet1!$B$4-1)-1/(2*Sheet1!$B$3-1))*('Random beta data'!C608+5/6-2/(3*Sheet1!$B$5))</f>
        <v>0.364401090189471</v>
      </c>
      <c r="E608" s="2" t="n">
        <f aca="false">Sheet1!$B$3/(Sheet1!$B$3+Sheet1!$B$4*EXP(2*'Random beta data'!D608))</f>
        <v>0.658696816848598</v>
      </c>
      <c r="F608" s="0" t="n">
        <f aca="false">NORMINV(1-Sheet1!$B$8,0,1)-SQRT(Sheet1!$B$9)*(NORMINV(Sheet1!$B$7,0,1)-NORMINV('Random beta data'!J608,0,1))</f>
        <v>-3.27657655328205</v>
      </c>
      <c r="G608" s="0" t="n">
        <f aca="false">1-NORMSDIST(F608)</f>
        <v>0.999474630880946</v>
      </c>
      <c r="H608" s="0" t="n">
        <f aca="false">NORMINV(Sheet1!$B$8,0,1)-SQRT(Sheet1!$B$9)*(NORMINV(Sheet1!$B$7,0,1)-NORMINV('Random beta data'!J608,0,1))</f>
        <v>-6.56628380718499</v>
      </c>
      <c r="I608" s="0" t="n">
        <f aca="false">NORMSDIST(H608)</f>
        <v>2.57932265850288E-011</v>
      </c>
      <c r="J608" s="2" t="n">
        <f aca="false">BETAINV(A608,Sheet1!$B$3,Sheet1!$B$4)</f>
        <v>0.660178195182011</v>
      </c>
      <c r="K608" s="0" t="n">
        <f aca="false">G608*I608</f>
        <v>2.57796756203003E-011</v>
      </c>
    </row>
    <row r="609" customFormat="false" ht="15" hidden="false" customHeight="false" outlineLevel="0" collapsed="false">
      <c r="A609" s="0" t="n">
        <f aca="true">RAND()</f>
        <v>0.835952403082453</v>
      </c>
      <c r="B609" s="0" t="n">
        <f aca="false">NORMSINV(1-A609)</f>
        <v>-0.977957804503077</v>
      </c>
      <c r="C609" s="0" t="n">
        <f aca="false">(B609^2-3)/6</f>
        <v>-0.340599755435254</v>
      </c>
      <c r="D609" s="0" t="n">
        <f aca="false">B609/Sheet1!$B$5*(Sheet1!$B$5+'Random beta data'!C609)^0.5-(1/(2*Sheet1!$B$4-1)-1/(2*Sheet1!$B$3-1))*('Random beta data'!C609+5/6-2/(3*Sheet1!$B$5))</f>
        <v>-0.398491748798219</v>
      </c>
      <c r="E609" s="2" t="n">
        <f aca="false">Sheet1!$B$3/(Sheet1!$B$3+Sheet1!$B$4*EXP(2*'Random beta data'!D609))</f>
        <v>0.898737774220762</v>
      </c>
      <c r="F609" s="0" t="n">
        <f aca="false">NORMINV(1-Sheet1!$B$8,0,1)-SQRT(Sheet1!$B$9)*(NORMINV(Sheet1!$B$7,0,1)-NORMINV('Random beta data'!J609,0,1))</f>
        <v>1.59192447261903</v>
      </c>
      <c r="G609" s="0" t="n">
        <f aca="false">1-NORMSDIST(F609)</f>
        <v>0.0557008379967534</v>
      </c>
      <c r="H609" s="0" t="n">
        <f aca="false">NORMINV(Sheet1!$B$8,0,1)-SQRT(Sheet1!$B$9)*(NORMINV(Sheet1!$B$7,0,1)-NORMINV('Random beta data'!J609,0,1))</f>
        <v>-1.69778278128392</v>
      </c>
      <c r="I609" s="0" t="n">
        <f aca="false">NORMSDIST(H609)</f>
        <v>0.0447743834542106</v>
      </c>
      <c r="J609" s="2" t="n">
        <f aca="false">BETAINV(A609,Sheet1!$B$3,Sheet1!$B$4)</f>
        <v>0.898350723832778</v>
      </c>
      <c r="K609" s="0" t="n">
        <f aca="false">G609*I609</f>
        <v>0.0024939706791875</v>
      </c>
    </row>
    <row r="610" customFormat="false" ht="15" hidden="false" customHeight="false" outlineLevel="0" collapsed="false">
      <c r="A610" s="0" t="n">
        <f aca="true">RAND()</f>
        <v>0.883049727745442</v>
      </c>
      <c r="B610" s="0" t="n">
        <f aca="false">NORMSINV(1-A610)</f>
        <v>-1.19037115657748</v>
      </c>
      <c r="C610" s="0" t="n">
        <f aca="false">(B610^2-3)/6</f>
        <v>-0.2638360849314</v>
      </c>
      <c r="D610" s="0" t="n">
        <f aca="false">B610/Sheet1!$B$5*(Sheet1!$B$5+'Random beta data'!C610)^0.5-(1/(2*Sheet1!$B$4-1)-1/(2*Sheet1!$B$3-1))*('Random beta data'!C610+5/6-2/(3*Sheet1!$B$5))</f>
        <v>-0.485044963618872</v>
      </c>
      <c r="E610" s="2" t="n">
        <f aca="false">Sheet1!$B$3/(Sheet1!$B$3+Sheet1!$B$4*EXP(2*'Random beta data'!D610))</f>
        <v>0.913440348784482</v>
      </c>
      <c r="F610" s="0" t="n">
        <f aca="false">NORMINV(1-Sheet1!$B$8,0,1)-SQRT(Sheet1!$B$9)*(NORMINV(Sheet1!$B$7,0,1)-NORMINV('Random beta data'!J610,0,1))</f>
        <v>2.07809182043832</v>
      </c>
      <c r="G610" s="0" t="n">
        <f aca="false">1-NORMSDIST(F610)</f>
        <v>0.0188504514465835</v>
      </c>
      <c r="H610" s="0" t="n">
        <f aca="false">NORMINV(Sheet1!$B$8,0,1)-SQRT(Sheet1!$B$9)*(NORMINV(Sheet1!$B$7,0,1)-NORMINV('Random beta data'!J610,0,1))</f>
        <v>-1.21161543346463</v>
      </c>
      <c r="I610" s="0" t="n">
        <f aca="false">NORMSDIST(H610)</f>
        <v>0.112829811980142</v>
      </c>
      <c r="J610" s="2" t="n">
        <f aca="false">BETAINV(A610,Sheet1!$B$3,Sheet1!$B$4)</f>
        <v>0.912770606507042</v>
      </c>
      <c r="K610" s="0" t="n">
        <f aca="false">G610*I610</f>
        <v>0.00212689289245882</v>
      </c>
    </row>
    <row r="611" customFormat="false" ht="15" hidden="false" customHeight="false" outlineLevel="0" collapsed="false">
      <c r="A611" s="0" t="n">
        <f aca="true">RAND()</f>
        <v>0.234355706884267</v>
      </c>
      <c r="B611" s="0" t="n">
        <f aca="false">NORMSINV(1-A611)</f>
        <v>0.724577259848168</v>
      </c>
      <c r="C611" s="0" t="n">
        <f aca="false">(B611^2-3)/6</f>
        <v>-0.41249796575182</v>
      </c>
      <c r="D611" s="0" t="n">
        <f aca="false">B611/Sheet1!$B$5*(Sheet1!$B$5+'Random beta data'!C611)^0.5-(1/(2*Sheet1!$B$4-1)-1/(2*Sheet1!$B$3-1))*('Random beta data'!C611+5/6-2/(3*Sheet1!$B$5))</f>
        <v>0.19321702316112</v>
      </c>
      <c r="E611" s="2" t="n">
        <f aca="false">Sheet1!$B$3/(Sheet1!$B$3+Sheet1!$B$4*EXP(2*'Random beta data'!D611))</f>
        <v>0.731031113965936</v>
      </c>
      <c r="F611" s="0" t="n">
        <f aca="false">NORMINV(1-Sheet1!$B$8,0,1)-SQRT(Sheet1!$B$9)*(NORMINV(Sheet1!$B$7,0,1)-NORMINV('Random beta data'!J611,0,1))</f>
        <v>-2.09634770569322</v>
      </c>
      <c r="G611" s="0" t="n">
        <f aca="false">1-NORMSDIST(F611)</f>
        <v>0.981974321137422</v>
      </c>
      <c r="H611" s="0" t="n">
        <f aca="false">NORMINV(Sheet1!$B$8,0,1)-SQRT(Sheet1!$B$9)*(NORMINV(Sheet1!$B$7,0,1)-NORMINV('Random beta data'!J611,0,1))</f>
        <v>-5.38605495959616</v>
      </c>
      <c r="I611" s="0" t="n">
        <f aca="false">NORMSDIST(H611)</f>
        <v>3.60104743083791E-008</v>
      </c>
      <c r="J611" s="2" t="n">
        <f aca="false">BETAINV(A611,Sheet1!$B$3,Sheet1!$B$4)</f>
        <v>0.732783286920754</v>
      </c>
      <c r="K611" s="0" t="n">
        <f aca="false">G611*I611</f>
        <v>3.53613610628071E-008</v>
      </c>
    </row>
    <row r="612" customFormat="false" ht="15" hidden="false" customHeight="false" outlineLevel="0" collapsed="false">
      <c r="A612" s="0" t="n">
        <f aca="true">RAND()</f>
        <v>0.932121832828737</v>
      </c>
      <c r="B612" s="0" t="n">
        <f aca="false">NORMSINV(1-A612)</f>
        <v>-1.4917818850328</v>
      </c>
      <c r="C612" s="0" t="n">
        <f aca="false">(B612^2-3)/6</f>
        <v>-0.129097801247999</v>
      </c>
      <c r="D612" s="0" t="n">
        <f aca="false">B612/Sheet1!$B$5*(Sheet1!$B$5+'Random beta data'!C612)^0.5-(1/(2*Sheet1!$B$4-1)-1/(2*Sheet1!$B$3-1))*('Random beta data'!C612+5/6-2/(3*Sheet1!$B$5))</f>
        <v>-0.613918238396571</v>
      </c>
      <c r="E612" s="2" t="n">
        <f aca="false">Sheet1!$B$3/(Sheet1!$B$3+Sheet1!$B$4*EXP(2*'Random beta data'!D612))</f>
        <v>0.931765497862102</v>
      </c>
      <c r="F612" s="0" t="n">
        <f aca="false">NORMINV(1-Sheet1!$B$8,0,1)-SQRT(Sheet1!$B$9)*(NORMINV(Sheet1!$B$7,0,1)-NORMINV('Random beta data'!J612,0,1))</f>
        <v>2.77936725143605</v>
      </c>
      <c r="G612" s="0" t="n">
        <f aca="false">1-NORMSDIST(F612)</f>
        <v>0.00272324549173342</v>
      </c>
      <c r="H612" s="0" t="n">
        <f aca="false">NORMINV(Sheet1!$B$8,0,1)-SQRT(Sheet1!$B$9)*(NORMINV(Sheet1!$B$7,0,1)-NORMINV('Random beta data'!J612,0,1))</f>
        <v>-0.51034000246689</v>
      </c>
      <c r="I612" s="0" t="n">
        <f aca="false">NORMSDIST(H612)</f>
        <v>0.304906641122419</v>
      </c>
      <c r="J612" s="2" t="n">
        <f aca="false">BETAINV(A612,Sheet1!$B$3,Sheet1!$B$4)</f>
        <v>0.930801406588759</v>
      </c>
      <c r="K612" s="0" t="n">
        <f aca="false">G612*I612</f>
        <v>0.000830335635836206</v>
      </c>
    </row>
    <row r="613" customFormat="false" ht="15" hidden="false" customHeight="false" outlineLevel="0" collapsed="false">
      <c r="A613" s="0" t="n">
        <f aca="true">RAND()</f>
        <v>0.310369804515855</v>
      </c>
      <c r="B613" s="0" t="n">
        <f aca="false">NORMSINV(1-A613)</f>
        <v>0.494802401483699</v>
      </c>
      <c r="C613" s="0" t="n">
        <f aca="false">(B613^2-3)/6</f>
        <v>-0.459195097247661</v>
      </c>
      <c r="D613" s="0" t="n">
        <f aca="false">B613/Sheet1!$B$5*(Sheet1!$B$5+'Random beta data'!C613)^0.5-(1/(2*Sheet1!$B$4-1)-1/(2*Sheet1!$B$3-1))*('Random beta data'!C613+5/6-2/(3*Sheet1!$B$5))</f>
        <v>0.121889705231</v>
      </c>
      <c r="E613" s="2" t="n">
        <f aca="false">Sheet1!$B$3/(Sheet1!$B$3+Sheet1!$B$4*EXP(2*'Random beta data'!D613))</f>
        <v>0.758141087685829</v>
      </c>
      <c r="F613" s="0" t="n">
        <f aca="false">NORMINV(1-Sheet1!$B$8,0,1)-SQRT(Sheet1!$B$9)*(NORMINV(Sheet1!$B$7,0,1)-NORMINV('Random beta data'!J613,0,1))</f>
        <v>-1.61766251359767</v>
      </c>
      <c r="G613" s="0" t="n">
        <f aca="false">1-NORMSDIST(F613)</f>
        <v>0.947132325585927</v>
      </c>
      <c r="H613" s="0" t="n">
        <f aca="false">NORMINV(Sheet1!$B$8,0,1)-SQRT(Sheet1!$B$9)*(NORMINV(Sheet1!$B$7,0,1)-NORMINV('Random beta data'!J613,0,1))</f>
        <v>-4.90736976750061</v>
      </c>
      <c r="I613" s="0" t="n">
        <f aca="false">NORMSDIST(H613)</f>
        <v>4.61529537308254E-007</v>
      </c>
      <c r="J613" s="2" t="n">
        <f aca="false">BETAINV(A613,Sheet1!$B$3,Sheet1!$B$4)</f>
        <v>0.759824332294744</v>
      </c>
      <c r="K613" s="0" t="n">
        <f aca="false">G613*I613</f>
        <v>4.37129543997364E-007</v>
      </c>
    </row>
    <row r="614" customFormat="false" ht="15" hidden="false" customHeight="false" outlineLevel="0" collapsed="false">
      <c r="A614" s="0" t="n">
        <f aca="true">RAND()</f>
        <v>0.483299872249008</v>
      </c>
      <c r="B614" s="0" t="n">
        <f aca="false">NORMSINV(1-A614)</f>
        <v>0.0418732457327783</v>
      </c>
      <c r="C614" s="0" t="n">
        <f aca="false">(B614^2-3)/6</f>
        <v>-0.499707771881967</v>
      </c>
      <c r="D614" s="0" t="n">
        <f aca="false">B614/Sheet1!$B$5*(Sheet1!$B$5+'Random beta data'!C614)^0.5-(1/(2*Sheet1!$B$4-1)-1/(2*Sheet1!$B$3-1))*('Random beta data'!C614+5/6-2/(3*Sheet1!$B$5))</f>
        <v>-0.0253577549115231</v>
      </c>
      <c r="E614" s="2" t="n">
        <f aca="false">Sheet1!$B$3/(Sheet1!$B$3+Sheet1!$B$4*EXP(2*'Random beta data'!D614))</f>
        <v>0.807991185708537</v>
      </c>
      <c r="F614" s="0" t="n">
        <f aca="false">NORMINV(1-Sheet1!$B$8,0,1)-SQRT(Sheet1!$B$9)*(NORMINV(Sheet1!$B$7,0,1)-NORMINV('Random beta data'!J614,0,1))</f>
        <v>-0.658038723976064</v>
      </c>
      <c r="G614" s="0" t="n">
        <f aca="false">1-NORMSDIST(F614)</f>
        <v>0.744743375773579</v>
      </c>
      <c r="H614" s="0" t="n">
        <f aca="false">NORMINV(Sheet1!$B$8,0,1)-SQRT(Sheet1!$B$9)*(NORMINV(Sheet1!$B$7,0,1)-NORMINV('Random beta data'!J614,0,1))</f>
        <v>-3.94774597787901</v>
      </c>
      <c r="I614" s="0" t="n">
        <f aca="false">NORMSDIST(H614)</f>
        <v>3.94452228634681E-005</v>
      </c>
      <c r="J614" s="2" t="n">
        <f aca="false">BETAINV(A614,Sheet1!$B$3,Sheet1!$B$4)</f>
        <v>0.809241686413695</v>
      </c>
      <c r="K614" s="0" t="n">
        <f aca="false">G614*I614</f>
        <v>2.93765684334804E-005</v>
      </c>
    </row>
    <row r="615" customFormat="false" ht="15" hidden="false" customHeight="false" outlineLevel="0" collapsed="false">
      <c r="A615" s="0" t="n">
        <f aca="true">RAND()</f>
        <v>0.76536437073823</v>
      </c>
      <c r="B615" s="0" t="n">
        <f aca="false">NORMSINV(1-A615)</f>
        <v>-0.723665271973111</v>
      </c>
      <c r="C615" s="0" t="n">
        <f aca="false">(B615^2-3)/6</f>
        <v>-0.412718095690014</v>
      </c>
      <c r="D615" s="0" t="n">
        <f aca="false">B615/Sheet1!$B$5*(Sheet1!$B$5+'Random beta data'!C615)^0.5-(1/(2*Sheet1!$B$4-1)-1/(2*Sheet1!$B$3-1))*('Random beta data'!C615+5/6-2/(3*Sheet1!$B$5))</f>
        <v>-0.299202326119438</v>
      </c>
      <c r="E615" s="2" t="n">
        <f aca="false">Sheet1!$B$3/(Sheet1!$B$3+Sheet1!$B$4*EXP(2*'Random beta data'!D615))</f>
        <v>0.879181188964034</v>
      </c>
      <c r="F615" s="0" t="n">
        <f aca="false">NORMINV(1-Sheet1!$B$8,0,1)-SQRT(Sheet1!$B$9)*(NORMINV(Sheet1!$B$7,0,1)-NORMINV('Random beta data'!J615,0,1))</f>
        <v>1.01826374228936</v>
      </c>
      <c r="G615" s="0" t="n">
        <f aca="false">1-NORMSDIST(F615)</f>
        <v>0.154276317137509</v>
      </c>
      <c r="H615" s="0" t="n">
        <f aca="false">NORMINV(Sheet1!$B$8,0,1)-SQRT(Sheet1!$B$9)*(NORMINV(Sheet1!$B$7,0,1)-NORMINV('Random beta data'!J615,0,1))</f>
        <v>-2.27144351161359</v>
      </c>
      <c r="I615" s="0" t="n">
        <f aca="false">NORMSDIST(H615)</f>
        <v>0.0115600714535826</v>
      </c>
      <c r="J615" s="2" t="n">
        <f aca="false">BETAINV(A615,Sheet1!$B$3,Sheet1!$B$4)</f>
        <v>0.879193037818363</v>
      </c>
      <c r="K615" s="0" t="n">
        <f aca="false">G615*I615</f>
        <v>0.00178344524970517</v>
      </c>
    </row>
    <row r="616" customFormat="false" ht="15" hidden="false" customHeight="false" outlineLevel="0" collapsed="false">
      <c r="A616" s="0" t="n">
        <f aca="true">RAND()</f>
        <v>0.821153926697614</v>
      </c>
      <c r="B616" s="0" t="n">
        <f aca="false">NORMSINV(1-A616)</f>
        <v>-0.919771563163476</v>
      </c>
      <c r="C616" s="0" t="n">
        <f aca="false">(B616^2-3)/6</f>
        <v>-0.359003378599303</v>
      </c>
      <c r="D616" s="0" t="n">
        <f aca="false">B616/Sheet1!$B$5*(Sheet1!$B$5+'Random beta data'!C616)^0.5-(1/(2*Sheet1!$B$4-1)-1/(2*Sheet1!$B$3-1))*('Random beta data'!C616+5/6-2/(3*Sheet1!$B$5))</f>
        <v>-0.375367290716646</v>
      </c>
      <c r="E616" s="2" t="n">
        <f aca="false">Sheet1!$B$3/(Sheet1!$B$3+Sheet1!$B$4*EXP(2*'Random beta data'!D616))</f>
        <v>0.894450444912929</v>
      </c>
      <c r="F616" s="0" t="n">
        <f aca="false">NORMINV(1-Sheet1!$B$8,0,1)-SQRT(Sheet1!$B$9)*(NORMINV(Sheet1!$B$7,0,1)-NORMINV('Random beta data'!J616,0,1))</f>
        <v>1.45987144724303</v>
      </c>
      <c r="G616" s="0" t="n">
        <f aca="false">1-NORMSDIST(F616)</f>
        <v>0.0721627038986978</v>
      </c>
      <c r="H616" s="0" t="n">
        <f aca="false">NORMINV(Sheet1!$B$8,0,1)-SQRT(Sheet1!$B$9)*(NORMINV(Sheet1!$B$7,0,1)-NORMINV('Random beta data'!J616,0,1))</f>
        <v>-1.82983580665991</v>
      </c>
      <c r="I616" s="0" t="n">
        <f aca="false">NORMSDIST(H616)</f>
        <v>0.0336372473864338</v>
      </c>
      <c r="J616" s="2" t="n">
        <f aca="false">BETAINV(A616,Sheet1!$B$3,Sheet1!$B$4)</f>
        <v>0.894149787306751</v>
      </c>
      <c r="K616" s="0" t="n">
        <f aca="false">G616*I616</f>
        <v>0.00242735472311447</v>
      </c>
    </row>
    <row r="617" customFormat="false" ht="15" hidden="false" customHeight="false" outlineLevel="0" collapsed="false">
      <c r="A617" s="0" t="n">
        <f aca="true">RAND()</f>
        <v>0.0555850704047747</v>
      </c>
      <c r="B617" s="0" t="n">
        <f aca="false">NORMSINV(1-A617)</f>
        <v>1.59295564926399</v>
      </c>
      <c r="C617" s="0" t="n">
        <f aca="false">(B617^2-3)/6</f>
        <v>-0.07708204991299</v>
      </c>
      <c r="D617" s="0" t="n">
        <f aca="false">B617/Sheet1!$B$5*(Sheet1!$B$5+'Random beta data'!C617)^0.5-(1/(2*Sheet1!$B$4-1)-1/(2*Sheet1!$B$3-1))*('Random beta data'!C617+5/6-2/(3*Sheet1!$B$5))</f>
        <v>0.447519819805526</v>
      </c>
      <c r="E617" s="2" t="n">
        <f aca="false">Sheet1!$B$3/(Sheet1!$B$3+Sheet1!$B$4*EXP(2*'Random beta data'!D617))</f>
        <v>0.620401968090006</v>
      </c>
      <c r="F617" s="0" t="n">
        <f aca="false">NORMINV(1-Sheet1!$B$8,0,1)-SQRT(Sheet1!$B$9)*(NORMINV(Sheet1!$B$7,0,1)-NORMINV('Random beta data'!J617,0,1))</f>
        <v>-3.86196547908438</v>
      </c>
      <c r="G617" s="0" t="n">
        <f aca="false">1-NORMSDIST(F617)</f>
        <v>0.999943760768684</v>
      </c>
      <c r="H617" s="0" t="n">
        <f aca="false">NORMINV(Sheet1!$B$8,0,1)-SQRT(Sheet1!$B$9)*(NORMINV(Sheet1!$B$7,0,1)-NORMINV('Random beta data'!J617,0,1))</f>
        <v>-7.15167273298733</v>
      </c>
      <c r="I617" s="0" t="n">
        <f aca="false">NORMSDIST(H617)</f>
        <v>4.28633783462632E-013</v>
      </c>
      <c r="J617" s="2" t="n">
        <f aca="false">BETAINV(A617,Sheet1!$B$3,Sheet1!$B$4)</f>
        <v>0.621579579773482</v>
      </c>
      <c r="K617" s="0" t="n">
        <f aca="false">G617*I617</f>
        <v>4.28609677428134E-013</v>
      </c>
    </row>
    <row r="618" customFormat="false" ht="15" hidden="false" customHeight="false" outlineLevel="0" collapsed="false">
      <c r="A618" s="0" t="n">
        <f aca="true">RAND()</f>
        <v>0.506230286837351</v>
      </c>
      <c r="B618" s="0" t="n">
        <f aca="false">NORMSINV(1-A618)</f>
        <v>-0.0156176480081783</v>
      </c>
      <c r="C618" s="0" t="n">
        <f aca="false">(B618^2-3)/6</f>
        <v>-0.499959348178449</v>
      </c>
      <c r="D618" s="0" t="n">
        <f aca="false">B618/Sheet1!$B$5*(Sheet1!$B$5+'Random beta data'!C618)^0.5-(1/(2*Sheet1!$B$4-1)-1/(2*Sheet1!$B$3-1))*('Random beta data'!C618+5/6-2/(3*Sheet1!$B$5))</f>
        <v>-0.0447578028697712</v>
      </c>
      <c r="E618" s="2" t="n">
        <f aca="false">Sheet1!$B$3/(Sheet1!$B$3+Sheet1!$B$4*EXP(2*'Random beta data'!D618))</f>
        <v>0.813938866605974</v>
      </c>
      <c r="F618" s="0" t="n">
        <f aca="false">NORMINV(1-Sheet1!$B$8,0,1)-SQRT(Sheet1!$B$9)*(NORMINV(Sheet1!$B$7,0,1)-NORMINV('Random beta data'!J618,0,1))</f>
        <v>-0.534615634377974</v>
      </c>
      <c r="G618" s="0" t="n">
        <f aca="false">1-NORMSDIST(F618)</f>
        <v>0.703542164840572</v>
      </c>
      <c r="H618" s="0" t="n">
        <f aca="false">NORMINV(Sheet1!$B$8,0,1)-SQRT(Sheet1!$B$9)*(NORMINV(Sheet1!$B$7,0,1)-NORMINV('Random beta data'!J618,0,1))</f>
        <v>-3.82432288828092</v>
      </c>
      <c r="I618" s="0" t="n">
        <f aca="false">NORMSDIST(H618)</f>
        <v>6.55659854457404E-005</v>
      </c>
      <c r="J618" s="2" t="n">
        <f aca="false">BETAINV(A618,Sheet1!$B$3,Sheet1!$B$4)</f>
        <v>0.815110841778903</v>
      </c>
      <c r="K618" s="0" t="n">
        <f aca="false">G618*I618</f>
        <v>4.61284353404016E-005</v>
      </c>
    </row>
    <row r="619" customFormat="false" ht="15" hidden="false" customHeight="false" outlineLevel="0" collapsed="false">
      <c r="A619" s="0" t="n">
        <f aca="true">RAND()</f>
        <v>0.265913144435866</v>
      </c>
      <c r="B619" s="0" t="n">
        <f aca="false">NORMSINV(1-A619)</f>
        <v>0.625220591753138</v>
      </c>
      <c r="C619" s="0" t="n">
        <f aca="false">(B619^2-3)/6</f>
        <v>-0.434849868607976</v>
      </c>
      <c r="D619" s="0" t="n">
        <f aca="false">B619/Sheet1!$B$5*(Sheet1!$B$5+'Random beta data'!C619)^0.5-(1/(2*Sheet1!$B$4-1)-1/(2*Sheet1!$B$3-1))*('Random beta data'!C619+5/6-2/(3*Sheet1!$B$5))</f>
        <v>0.162625791080492</v>
      </c>
      <c r="E619" s="2" t="n">
        <f aca="false">Sheet1!$B$3/(Sheet1!$B$3+Sheet1!$B$4*EXP(2*'Random beta data'!D619))</f>
        <v>0.742889771279846</v>
      </c>
      <c r="F619" s="0" t="n">
        <f aca="false">NORMINV(1-Sheet1!$B$8,0,1)-SQRT(Sheet1!$B$9)*(NORMINV(Sheet1!$B$7,0,1)-NORMINV('Random beta data'!J619,0,1))</f>
        <v>-1.89000039720208</v>
      </c>
      <c r="G619" s="0" t="n">
        <f aca="false">1-NORMSDIST(F619)</f>
        <v>0.970621046520917</v>
      </c>
      <c r="H619" s="0" t="n">
        <f aca="false">NORMINV(Sheet1!$B$8,0,1)-SQRT(Sheet1!$B$9)*(NORMINV(Sheet1!$B$7,0,1)-NORMINV('Random beta data'!J619,0,1))</f>
        <v>-5.17970765110503</v>
      </c>
      <c r="I619" s="0" t="n">
        <f aca="false">NORMSDIST(H619)</f>
        <v>1.11116953941389E-007</v>
      </c>
      <c r="J619" s="2" t="n">
        <f aca="false">BETAINV(A619,Sheet1!$B$3,Sheet1!$B$4)</f>
        <v>0.744625425602128</v>
      </c>
      <c r="K619" s="0" t="n">
        <f aca="false">G619*I619</f>
        <v>1.07852454120808E-007</v>
      </c>
    </row>
    <row r="620" customFormat="false" ht="15" hidden="false" customHeight="false" outlineLevel="0" collapsed="false">
      <c r="A620" s="0" t="n">
        <f aca="true">RAND()</f>
        <v>0.351207459349111</v>
      </c>
      <c r="B620" s="0" t="n">
        <f aca="false">NORMSINV(1-A620)</f>
        <v>0.382062618094577</v>
      </c>
      <c r="C620" s="0" t="n">
        <f aca="false">(B620^2-3)/6</f>
        <v>-0.47567135930912</v>
      </c>
      <c r="D620" s="0" t="n">
        <f aca="false">B620/Sheet1!$B$5*(Sheet1!$B$5+'Random beta data'!C620)^0.5-(1/(2*Sheet1!$B$4-1)-1/(2*Sheet1!$B$3-1))*('Random beta data'!C620+5/6-2/(3*Sheet1!$B$5))</f>
        <v>0.0861100381009543</v>
      </c>
      <c r="E620" s="2" t="n">
        <f aca="false">Sheet1!$B$3/(Sheet1!$B$3+Sheet1!$B$4*EXP(2*'Random beta data'!D620))</f>
        <v>0.771019052791183</v>
      </c>
      <c r="F620" s="0" t="n">
        <f aca="false">NORMINV(1-Sheet1!$B$8,0,1)-SQRT(Sheet1!$B$9)*(NORMINV(Sheet1!$B$7,0,1)-NORMINV('Random beta data'!J620,0,1))</f>
        <v>-1.38084640779863</v>
      </c>
      <c r="G620" s="0" t="n">
        <f aca="false">1-NORMSDIST(F620)</f>
        <v>0.916336904529807</v>
      </c>
      <c r="H620" s="0" t="n">
        <f aca="false">NORMINV(Sheet1!$B$8,0,1)-SQRT(Sheet1!$B$9)*(NORMINV(Sheet1!$B$7,0,1)-NORMINV('Random beta data'!J620,0,1))</f>
        <v>-4.67055366170157</v>
      </c>
      <c r="I620" s="0" t="n">
        <f aca="false">NORMSDIST(H620)</f>
        <v>1.50194498577596E-006</v>
      </c>
      <c r="J620" s="2" t="n">
        <f aca="false">BETAINV(A620,Sheet1!$B$3,Sheet1!$B$4)</f>
        <v>0.772629410227919</v>
      </c>
      <c r="K620" s="0" t="n">
        <f aca="false">G620*I620</f>
        <v>1.37628761904E-006</v>
      </c>
    </row>
    <row r="621" customFormat="false" ht="15" hidden="false" customHeight="false" outlineLevel="0" collapsed="false">
      <c r="A621" s="0" t="n">
        <f aca="true">RAND()</f>
        <v>0.0303598896942588</v>
      </c>
      <c r="B621" s="0" t="n">
        <f aca="false">NORMSINV(1-A621)</f>
        <v>1.87553048684478</v>
      </c>
      <c r="C621" s="0" t="n">
        <f aca="false">(B621^2-3)/6</f>
        <v>0.0862691011807026</v>
      </c>
      <c r="D621" s="0" t="n">
        <f aca="false">B621/Sheet1!$B$5*(Sheet1!$B$5+'Random beta data'!C621)^0.5-(1/(2*Sheet1!$B$4-1)-1/(2*Sheet1!$B$3-1))*('Random beta data'!C621+5/6-2/(3*Sheet1!$B$5))</f>
        <v>0.526586669527521</v>
      </c>
      <c r="E621" s="2" t="n">
        <f aca="false">Sheet1!$B$3/(Sheet1!$B$3+Sheet1!$B$4*EXP(2*'Random beta data'!D621))</f>
        <v>0.582518575244308</v>
      </c>
      <c r="F621" s="0" t="n">
        <f aca="false">NORMINV(1-Sheet1!$B$8,0,1)-SQRT(Sheet1!$B$9)*(NORMINV(Sheet1!$B$7,0,1)-NORMINV('Random beta data'!J621,0,1))</f>
        <v>-4.42336740141926</v>
      </c>
      <c r="G621" s="0" t="n">
        <f aca="false">1-NORMSDIST(F621)</f>
        <v>0.999995141285909</v>
      </c>
      <c r="H621" s="0" t="n">
        <f aca="false">NORMINV(Sheet1!$B$8,0,1)-SQRT(Sheet1!$B$9)*(NORMINV(Sheet1!$B$7,0,1)-NORMINV('Random beta data'!J621,0,1))</f>
        <v>-7.7130746553222</v>
      </c>
      <c r="I621" s="0" t="n">
        <f aca="false">NORMSDIST(H621)</f>
        <v>6.14110958126405E-015</v>
      </c>
      <c r="J621" s="2" t="n">
        <f aca="false">BETAINV(A621,Sheet1!$B$3,Sheet1!$B$4)</f>
        <v>0.583380002296128</v>
      </c>
      <c r="K621" s="0" t="n">
        <f aca="false">G621*I621</f>
        <v>6.14107974336839E-015</v>
      </c>
    </row>
    <row r="622" customFormat="false" ht="15" hidden="false" customHeight="false" outlineLevel="0" collapsed="false">
      <c r="A622" s="0" t="n">
        <f aca="true">RAND()</f>
        <v>0.257768048225957</v>
      </c>
      <c r="B622" s="0" t="n">
        <f aca="false">NORMSINV(1-A622)</f>
        <v>0.650241719487742</v>
      </c>
      <c r="C622" s="0" t="n">
        <f aca="false">(B622^2-3)/6</f>
        <v>-0.429530951039604</v>
      </c>
      <c r="D622" s="0" t="n">
        <f aca="false">B622/Sheet1!$B$5*(Sheet1!$B$5+'Random beta data'!C622)^0.5-(1/(2*Sheet1!$B$4-1)-1/(2*Sheet1!$B$3-1))*('Random beta data'!C622+5/6-2/(3*Sheet1!$B$5))</f>
        <v>0.170364664570524</v>
      </c>
      <c r="E622" s="2" t="n">
        <f aca="false">Sheet1!$B$3/(Sheet1!$B$3+Sheet1!$B$4*EXP(2*'Random beta data'!D622))</f>
        <v>0.739922354617023</v>
      </c>
      <c r="F622" s="0" t="n">
        <f aca="false">NORMINV(1-Sheet1!$B$8,0,1)-SQRT(Sheet1!$B$9)*(NORMINV(Sheet1!$B$7,0,1)-NORMINV('Random beta data'!J622,0,1))</f>
        <v>-1.94205584700502</v>
      </c>
      <c r="G622" s="0" t="n">
        <f aca="false">1-NORMSDIST(F622)</f>
        <v>0.973934830073604</v>
      </c>
      <c r="H622" s="0" t="n">
        <f aca="false">NORMINV(Sheet1!$B$8,0,1)-SQRT(Sheet1!$B$9)*(NORMINV(Sheet1!$B$7,0,1)-NORMINV('Random beta data'!J622,0,1))</f>
        <v>-5.23176310090796</v>
      </c>
      <c r="I622" s="0" t="n">
        <f aca="false">NORMSDIST(H622)</f>
        <v>8.39504209031783E-008</v>
      </c>
      <c r="J622" s="2" t="n">
        <f aca="false">BETAINV(A622,Sheet1!$B$3,Sheet1!$B$4)</f>
        <v>0.741664078687936</v>
      </c>
      <c r="K622" s="0" t="n">
        <f aca="false">G622*I622</f>
        <v>8.17622389169445E-008</v>
      </c>
    </row>
    <row r="623" customFormat="false" ht="15" hidden="false" customHeight="false" outlineLevel="0" collapsed="false">
      <c r="A623" s="0" t="n">
        <f aca="true">RAND()</f>
        <v>0.182997481666223</v>
      </c>
      <c r="B623" s="0" t="n">
        <f aca="false">NORMSINV(1-A623)</f>
        <v>0.904000826126886</v>
      </c>
      <c r="C623" s="0" t="n">
        <f aca="false">(B623^2-3)/6</f>
        <v>-0.363797084393651</v>
      </c>
      <c r="D623" s="0" t="n">
        <f aca="false">B623/Sheet1!$B$5*(Sheet1!$B$5+'Random beta data'!C623)^0.5-(1/(2*Sheet1!$B$4-1)-1/(2*Sheet1!$B$3-1))*('Random beta data'!C623+5/6-2/(3*Sheet1!$B$5))</f>
        <v>0.247563007572806</v>
      </c>
      <c r="E623" s="2" t="n">
        <f aca="false">Sheet1!$B$3/(Sheet1!$B$3+Sheet1!$B$4*EXP(2*'Random beta data'!D623))</f>
        <v>0.709131219305046</v>
      </c>
      <c r="F623" s="0" t="n">
        <f aca="false">NORMINV(1-Sheet1!$B$8,0,1)-SQRT(Sheet1!$B$9)*(NORMINV(Sheet1!$B$7,0,1)-NORMINV('Random beta data'!J623,0,1))</f>
        <v>-2.46659264796916</v>
      </c>
      <c r="G623" s="0" t="n">
        <f aca="false">1-NORMSDIST(F623)</f>
        <v>0.993179728211171</v>
      </c>
      <c r="H623" s="0" t="n">
        <f aca="false">NORMINV(Sheet1!$B$8,0,1)-SQRT(Sheet1!$B$9)*(NORMINV(Sheet1!$B$7,0,1)-NORMINV('Random beta data'!J623,0,1))</f>
        <v>-5.75629990187211</v>
      </c>
      <c r="I623" s="0" t="n">
        <f aca="false">NORMSDIST(H623)</f>
        <v>4.2988792693845E-009</v>
      </c>
      <c r="J623" s="2" t="n">
        <f aca="false">BETAINV(A623,Sheet1!$B$3,Sheet1!$B$4)</f>
        <v>0.710862669694696</v>
      </c>
      <c r="K623" s="0" t="n">
        <f aca="false">G623*I623</f>
        <v>4.26955974437993E-009</v>
      </c>
    </row>
    <row r="624" customFormat="false" ht="15" hidden="false" customHeight="false" outlineLevel="0" collapsed="false">
      <c r="A624" s="0" t="n">
        <f aca="true">RAND()</f>
        <v>0.185937387875092</v>
      </c>
      <c r="B624" s="0" t="n">
        <f aca="false">NORMSINV(1-A624)</f>
        <v>0.892967129510444</v>
      </c>
      <c r="C624" s="0" t="n">
        <f aca="false">(B624^2-3)/6</f>
        <v>-0.367101617602313</v>
      </c>
      <c r="D624" s="0" t="n">
        <f aca="false">B624/Sheet1!$B$5*(Sheet1!$B$5+'Random beta data'!C624)^0.5-(1/(2*Sheet1!$B$4-1)-1/(2*Sheet1!$B$3-1))*('Random beta data'!C624+5/6-2/(3*Sheet1!$B$5))</f>
        <v>0.244252559930396</v>
      </c>
      <c r="E624" s="2" t="n">
        <f aca="false">Sheet1!$B$3/(Sheet1!$B$3+Sheet1!$B$4*EXP(2*'Random beta data'!D624))</f>
        <v>0.710494979238586</v>
      </c>
      <c r="F624" s="0" t="n">
        <f aca="false">NORMINV(1-Sheet1!$B$8,0,1)-SQRT(Sheet1!$B$9)*(NORMINV(Sheet1!$B$7,0,1)-NORMINV('Random beta data'!J624,0,1))</f>
        <v>-2.44391104005806</v>
      </c>
      <c r="G624" s="0" t="n">
        <f aca="false">1-NORMSDIST(F624)</f>
        <v>0.992735495705168</v>
      </c>
      <c r="H624" s="0" t="n">
        <f aca="false">NORMINV(Sheet1!$B$8,0,1)-SQRT(Sheet1!$B$9)*(NORMINV(Sheet1!$B$7,0,1)-NORMINV('Random beta data'!J624,0,1))</f>
        <v>-5.733618293961</v>
      </c>
      <c r="I624" s="0" t="n">
        <f aca="false">NORMSDIST(H624)</f>
        <v>4.9155221664378E-009</v>
      </c>
      <c r="J624" s="2" t="n">
        <f aca="false">BETAINV(A624,Sheet1!$B$3,Sheet1!$B$4)</f>
        <v>0.712229528425486</v>
      </c>
      <c r="K624" s="0" t="n">
        <f aca="false">G624*I624</f>
        <v>4.87981333454837E-009</v>
      </c>
    </row>
    <row r="625" customFormat="false" ht="15" hidden="false" customHeight="false" outlineLevel="0" collapsed="false">
      <c r="A625" s="0" t="n">
        <f aca="true">RAND()</f>
        <v>0.350411764089321</v>
      </c>
      <c r="B625" s="0" t="n">
        <f aca="false">NORMSINV(1-A625)</f>
        <v>0.384209027109992</v>
      </c>
      <c r="C625" s="0" t="n">
        <f aca="false">(B625^2-3)/6</f>
        <v>-0.475397237247866</v>
      </c>
      <c r="D625" s="0" t="n">
        <f aca="false">B625/Sheet1!$B$5*(Sheet1!$B$5+'Random beta data'!C625)^0.5-(1/(2*Sheet1!$B$4-1)-1/(2*Sheet1!$B$3-1))*('Random beta data'!C625+5/6-2/(3*Sheet1!$B$5))</f>
        <v>0.0867963358885973</v>
      </c>
      <c r="E625" s="2" t="n">
        <f aca="false">Sheet1!$B$3/(Sheet1!$B$3+Sheet1!$B$4*EXP(2*'Random beta data'!D625))</f>
        <v>0.770776632721671</v>
      </c>
      <c r="F625" s="0" t="n">
        <f aca="false">NORMINV(1-Sheet1!$B$8,0,1)-SQRT(Sheet1!$B$9)*(NORMINV(Sheet1!$B$7,0,1)-NORMINV('Random beta data'!J625,0,1))</f>
        <v>-1.38536737201594</v>
      </c>
      <c r="G625" s="0" t="n">
        <f aca="false">1-NORMSDIST(F625)</f>
        <v>0.917029918724785</v>
      </c>
      <c r="H625" s="0" t="n">
        <f aca="false">NORMINV(Sheet1!$B$8,0,1)-SQRT(Sheet1!$B$9)*(NORMINV(Sheet1!$B$7,0,1)-NORMINV('Random beta data'!J625,0,1))</f>
        <v>-4.67507462591888</v>
      </c>
      <c r="I625" s="0" t="n">
        <f aca="false">NORMSDIST(H625)</f>
        <v>1.46923373592876E-006</v>
      </c>
      <c r="J625" s="2" t="n">
        <f aca="false">BETAINV(A625,Sheet1!$B$3,Sheet1!$B$4)</f>
        <v>0.772388610123061</v>
      </c>
      <c r="K625" s="0" t="n">
        <f aca="false">G625*I625</f>
        <v>1.34733129344647E-006</v>
      </c>
    </row>
    <row r="626" customFormat="false" ht="15" hidden="false" customHeight="false" outlineLevel="0" collapsed="false">
      <c r="A626" s="0" t="n">
        <f aca="true">RAND()</f>
        <v>0.635421760065541</v>
      </c>
      <c r="B626" s="0" t="n">
        <f aca="false">NORMSINV(1-A626)</f>
        <v>-0.346247819546632</v>
      </c>
      <c r="C626" s="0" t="n">
        <f aca="false">(B626^2-3)/6</f>
        <v>-0.480018741243201</v>
      </c>
      <c r="D626" s="0" t="n">
        <f aca="false">B626/Sheet1!$B$5*(Sheet1!$B$5+'Random beta data'!C626)^0.5-(1/(2*Sheet1!$B$4-1)-1/(2*Sheet1!$B$3-1))*('Random beta data'!C626+5/6-2/(3*Sheet1!$B$5))</f>
        <v>-0.15982497705879</v>
      </c>
      <c r="E626" s="2" t="n">
        <f aca="false">Sheet1!$B$3/(Sheet1!$B$3+Sheet1!$B$4*EXP(2*'Random beta data'!D626))</f>
        <v>0.846309503018482</v>
      </c>
      <c r="F626" s="0" t="n">
        <f aca="false">NORMINV(1-Sheet1!$B$8,0,1)-SQRT(Sheet1!$B$9)*(NORMINV(Sheet1!$B$7,0,1)-NORMINV('Random beta data'!J626,0,1))</f>
        <v>0.182741563662219</v>
      </c>
      <c r="G626" s="0" t="n">
        <f aca="false">1-NORMSDIST(F626)</f>
        <v>0.427500400882663</v>
      </c>
      <c r="H626" s="0" t="n">
        <f aca="false">NORMINV(Sheet1!$B$8,0,1)-SQRT(Sheet1!$B$9)*(NORMINV(Sheet1!$B$7,0,1)-NORMINV('Random beta data'!J626,0,1))</f>
        <v>-3.10696569024073</v>
      </c>
      <c r="I626" s="0" t="n">
        <f aca="false">NORMSDIST(H626)</f>
        <v>0.00094509167438322</v>
      </c>
      <c r="J626" s="2" t="n">
        <f aca="false">BETAINV(A626,Sheet1!$B$3,Sheet1!$B$4)</f>
        <v>0.84696373209708</v>
      </c>
      <c r="K626" s="0" t="n">
        <f aca="false">G626*I626</f>
        <v>0.000404027069669694</v>
      </c>
    </row>
    <row r="627" customFormat="false" ht="15" hidden="false" customHeight="false" outlineLevel="0" collapsed="false">
      <c r="A627" s="0" t="n">
        <f aca="true">RAND()</f>
        <v>0.212150680390462</v>
      </c>
      <c r="B627" s="0" t="n">
        <f aca="false">NORMSINV(1-A627)</f>
        <v>0.798981117920963</v>
      </c>
      <c r="C627" s="0" t="n">
        <f aca="false">(B627^2-3)/6</f>
        <v>-0.393604862200961</v>
      </c>
      <c r="D627" s="0" t="n">
        <f aca="false">B627/Sheet1!$B$5*(Sheet1!$B$5+'Random beta data'!C627)^0.5-(1/(2*Sheet1!$B$4-1)-1/(2*Sheet1!$B$3-1))*('Random beta data'!C627+5/6-2/(3*Sheet1!$B$5))</f>
        <v>0.215888730603652</v>
      </c>
      <c r="E627" s="2" t="n">
        <f aca="false">Sheet1!$B$3/(Sheet1!$B$3+Sheet1!$B$4*EXP(2*'Random beta data'!D627))</f>
        <v>0.722022655192651</v>
      </c>
      <c r="F627" s="0" t="n">
        <f aca="false">NORMINV(1-Sheet1!$B$8,0,1)-SQRT(Sheet1!$B$9)*(NORMINV(Sheet1!$B$7,0,1)-NORMINV('Random beta data'!J627,0,1))</f>
        <v>-2.25024944711401</v>
      </c>
      <c r="G627" s="0" t="n">
        <f aca="false">1-NORMSDIST(F627)</f>
        <v>0.987783442488005</v>
      </c>
      <c r="H627" s="0" t="n">
        <f aca="false">NORMINV(Sheet1!$B$8,0,1)-SQRT(Sheet1!$B$9)*(NORMINV(Sheet1!$B$7,0,1)-NORMINV('Random beta data'!J627,0,1))</f>
        <v>-5.53995670101695</v>
      </c>
      <c r="I627" s="0" t="n">
        <f aca="false">NORMSDIST(H627)</f>
        <v>1.51273220945467E-008</v>
      </c>
      <c r="J627" s="2" t="n">
        <f aca="false">BETAINV(A627,Sheet1!$B$3,Sheet1!$B$4)</f>
        <v>0.723774009325912</v>
      </c>
      <c r="K627" s="0" t="n">
        <f aca="false">G627*I627</f>
        <v>1.49425182941762E-008</v>
      </c>
    </row>
    <row r="628" customFormat="false" ht="15" hidden="false" customHeight="false" outlineLevel="0" collapsed="false">
      <c r="A628" s="0" t="n">
        <f aca="true">RAND()</f>
        <v>0.489587981586119</v>
      </c>
      <c r="B628" s="0" t="n">
        <f aca="false">NORMSINV(1-A628)</f>
        <v>0.0261020234020631</v>
      </c>
      <c r="C628" s="0" t="n">
        <f aca="false">(B628^2-3)/6</f>
        <v>-0.49988644739572</v>
      </c>
      <c r="D628" s="0" t="n">
        <f aca="false">B628/Sheet1!$B$5*(Sheet1!$B$5+'Random beta data'!C628)^0.5-(1/(2*Sheet1!$B$4-1)-1/(2*Sheet1!$B$3-1))*('Random beta data'!C628+5/6-2/(3*Sheet1!$B$5))</f>
        <v>-0.0306626455603238</v>
      </c>
      <c r="E628" s="2" t="n">
        <f aca="false">Sheet1!$B$3/(Sheet1!$B$3+Sheet1!$B$4*EXP(2*'Random beta data'!D628))</f>
        <v>0.809631825804793</v>
      </c>
      <c r="F628" s="0" t="n">
        <f aca="false">NORMINV(1-Sheet1!$B$8,0,1)-SQRT(Sheet1!$B$9)*(NORMINV(Sheet1!$B$7,0,1)-NORMINV('Random beta data'!J628,0,1))</f>
        <v>-0.624218228647225</v>
      </c>
      <c r="G628" s="0" t="n">
        <f aca="false">1-NORMSDIST(F628)</f>
        <v>0.733757861447616</v>
      </c>
      <c r="H628" s="0" t="n">
        <f aca="false">NORMINV(Sheet1!$B$8,0,1)-SQRT(Sheet1!$B$9)*(NORMINV(Sheet1!$B$7,0,1)-NORMINV('Random beta data'!J628,0,1))</f>
        <v>-3.91392548255017</v>
      </c>
      <c r="I628" s="0" t="n">
        <f aca="false">NORMSDIST(H628)</f>
        <v>4.54038349297503E-005</v>
      </c>
      <c r="J628" s="2" t="n">
        <f aca="false">BETAINV(A628,Sheet1!$B$3,Sheet1!$B$4)</f>
        <v>0.810861219484884</v>
      </c>
      <c r="K628" s="0" t="n">
        <f aca="false">G628*I628</f>
        <v>3.33154208195742E-005</v>
      </c>
    </row>
    <row r="629" customFormat="false" ht="15" hidden="false" customHeight="false" outlineLevel="0" collapsed="false">
      <c r="A629" s="0" t="n">
        <f aca="true">RAND()</f>
        <v>0.50046241610395</v>
      </c>
      <c r="B629" s="0" t="n">
        <f aca="false">NORMSINV(1-A629)</f>
        <v>-0.00115910554035243</v>
      </c>
      <c r="C629" s="0" t="n">
        <f aca="false">(B629^2-3)/6</f>
        <v>-0.499999776079058</v>
      </c>
      <c r="D629" s="0" t="n">
        <f aca="false">B629/Sheet1!$B$5*(Sheet1!$B$5+'Random beta data'!C629)^0.5-(1/(2*Sheet1!$B$4-1)-1/(2*Sheet1!$B$3-1))*('Random beta data'!C629+5/6-2/(3*Sheet1!$B$5))</f>
        <v>-0.0398626577452904</v>
      </c>
      <c r="E629" s="2" t="n">
        <f aca="false">Sheet1!$B$3/(Sheet1!$B$3+Sheet1!$B$4*EXP(2*'Random beta data'!D629))</f>
        <v>0.812451642488692</v>
      </c>
      <c r="F629" s="0" t="n">
        <f aca="false">NORMINV(1-Sheet1!$B$8,0,1)-SQRT(Sheet1!$B$9)*(NORMINV(Sheet1!$B$7,0,1)-NORMINV('Random beta data'!J629,0,1))</f>
        <v>-0.56569128999387</v>
      </c>
      <c r="G629" s="0" t="n">
        <f aca="false">1-NORMSDIST(F629)</f>
        <v>0.714198171378233</v>
      </c>
      <c r="H629" s="0" t="n">
        <f aca="false">NORMINV(Sheet1!$B$8,0,1)-SQRT(Sheet1!$B$9)*(NORMINV(Sheet1!$B$7,0,1)-NORMINV('Random beta data'!J629,0,1))</f>
        <v>-3.85539854389681</v>
      </c>
      <c r="I629" s="0" t="n">
        <f aca="false">NORMSDIST(H629)</f>
        <v>5.7770620838136E-005</v>
      </c>
      <c r="J629" s="2" t="n">
        <f aca="false">BETAINV(A629,Sheet1!$B$3,Sheet1!$B$4)</f>
        <v>0.813643771017114</v>
      </c>
      <c r="K629" s="0" t="n">
        <f aca="false">G629*I629</f>
        <v>4.1259671761982E-005</v>
      </c>
    </row>
    <row r="630" customFormat="false" ht="15" hidden="false" customHeight="false" outlineLevel="0" collapsed="false">
      <c r="A630" s="0" t="n">
        <f aca="true">RAND()</f>
        <v>0.0576013108717123</v>
      </c>
      <c r="B630" s="0" t="n">
        <f aca="false">NORMSINV(1-A630)</f>
        <v>1.57523322061511</v>
      </c>
      <c r="C630" s="0" t="n">
        <f aca="false">(B630^2-3)/6</f>
        <v>-0.0864400501117582</v>
      </c>
      <c r="D630" s="0" t="n">
        <f aca="false">B630/Sheet1!$B$5*(Sheet1!$B$5+'Random beta data'!C630)^0.5-(1/(2*Sheet1!$B$4-1)-1/(2*Sheet1!$B$3-1))*('Random beta data'!C630+5/6-2/(3*Sheet1!$B$5))</f>
        <v>0.442515433999302</v>
      </c>
      <c r="E630" s="2" t="n">
        <f aca="false">Sheet1!$B$3/(Sheet1!$B$3+Sheet1!$B$4*EXP(2*'Random beta data'!D630))</f>
        <v>0.622756210801056</v>
      </c>
      <c r="F630" s="0" t="n">
        <f aca="false">NORMINV(1-Sheet1!$B$8,0,1)-SQRT(Sheet1!$B$9)*(NORMINV(Sheet1!$B$7,0,1)-NORMINV('Random beta data'!J630,0,1))</f>
        <v>-3.82655668924669</v>
      </c>
      <c r="G630" s="0" t="n">
        <f aca="false">1-NORMSDIST(F630)</f>
        <v>0.999935025883168</v>
      </c>
      <c r="H630" s="0" t="n">
        <f aca="false">NORMINV(Sheet1!$B$8,0,1)-SQRT(Sheet1!$B$9)*(NORMINV(Sheet1!$B$7,0,1)-NORMINV('Random beta data'!J630,0,1))</f>
        <v>-7.11626394314964</v>
      </c>
      <c r="I630" s="0" t="n">
        <f aca="false">NORMSDIST(H630)</f>
        <v>5.54459218394608E-013</v>
      </c>
      <c r="J630" s="2" t="n">
        <f aca="false">BETAINV(A630,Sheet1!$B$3,Sheet1!$B$4)</f>
        <v>0.623953736598631</v>
      </c>
      <c r="K630" s="0" t="n">
        <f aca="false">G630*I630</f>
        <v>5.54423192896574E-013</v>
      </c>
    </row>
    <row r="631" customFormat="false" ht="15" hidden="false" customHeight="false" outlineLevel="0" collapsed="false">
      <c r="A631" s="0" t="n">
        <f aca="true">RAND()</f>
        <v>0.581675262576957</v>
      </c>
      <c r="B631" s="0" t="n">
        <f aca="false">NORMSINV(1-A631)</f>
        <v>-0.206181069072104</v>
      </c>
      <c r="C631" s="0" t="n">
        <f aca="false">(B631^2-3)/6</f>
        <v>-0.492914894459381</v>
      </c>
      <c r="D631" s="0" t="n">
        <f aca="false">B631/Sheet1!$B$5*(Sheet1!$B$5+'Random beta data'!C631)^0.5-(1/(2*Sheet1!$B$4-1)-1/(2*Sheet1!$B$3-1))*('Random beta data'!C631+5/6-2/(3*Sheet1!$B$5))</f>
        <v>-0.110326777710266</v>
      </c>
      <c r="E631" s="2" t="n">
        <f aca="false">Sheet1!$B$3/(Sheet1!$B$3+Sheet1!$B$4*EXP(2*'Random beta data'!D631))</f>
        <v>0.832987213470141</v>
      </c>
      <c r="F631" s="0" t="n">
        <f aca="false">NORMINV(1-Sheet1!$B$8,0,1)-SQRT(Sheet1!$B$9)*(NORMINV(Sheet1!$B$7,0,1)-NORMINV('Random beta data'!J631,0,1))</f>
        <v>-0.122757061039088</v>
      </c>
      <c r="G631" s="0" t="n">
        <f aca="false">1-NORMSDIST(F631)</f>
        <v>0.548850261332161</v>
      </c>
      <c r="H631" s="0" t="n">
        <f aca="false">NORMINV(Sheet1!$B$8,0,1)-SQRT(Sheet1!$B$9)*(NORMINV(Sheet1!$B$7,0,1)-NORMINV('Random beta data'!J631,0,1))</f>
        <v>-3.41246431494203</v>
      </c>
      <c r="I631" s="0" t="n">
        <f aca="false">NORMSDIST(H631)</f>
        <v>0.000321891776244761</v>
      </c>
      <c r="J631" s="2" t="n">
        <f aca="false">BETAINV(A631,Sheet1!$B$3,Sheet1!$B$4)</f>
        <v>0.833871853966377</v>
      </c>
      <c r="K631" s="0" t="n">
        <f aca="false">G631*I631</f>
        <v>0.000176670385512611</v>
      </c>
    </row>
    <row r="632" customFormat="false" ht="15" hidden="false" customHeight="false" outlineLevel="0" collapsed="false">
      <c r="A632" s="0" t="n">
        <f aca="true">RAND()</f>
        <v>0.997461478358747</v>
      </c>
      <c r="B632" s="0" t="n">
        <f aca="false">NORMSINV(1-A632)</f>
        <v>-2.80210445132322</v>
      </c>
      <c r="C632" s="0" t="n">
        <f aca="false">(B632^2-3)/6</f>
        <v>0.808631559354235</v>
      </c>
      <c r="D632" s="0" t="n">
        <f aca="false">B632/Sheet1!$B$5*(Sheet1!$B$5+'Random beta data'!C632)^0.5-(1/(2*Sheet1!$B$4-1)-1/(2*Sheet1!$B$3-1))*('Random beta data'!C632+5/6-2/(3*Sheet1!$B$5))</f>
        <v>-1.26897938186491</v>
      </c>
      <c r="E632" s="2" t="n">
        <f aca="false">Sheet1!$B$3/(Sheet1!$B$3+Sheet1!$B$4*EXP(2*'Random beta data'!D632))</f>
        <v>0.980625884917431</v>
      </c>
      <c r="F632" s="0" t="n">
        <f aca="false">NORMINV(1-Sheet1!$B$8,0,1)-SQRT(Sheet1!$B$9)*(NORMINV(Sheet1!$B$7,0,1)-NORMINV('Random beta data'!J632,0,1))</f>
        <v>5.99680687837484</v>
      </c>
      <c r="G632" s="0" t="n">
        <f aca="false">1-NORMSDIST(F632)</f>
        <v>1.00617569831485E-009</v>
      </c>
      <c r="H632" s="0" t="n">
        <f aca="false">NORMINV(Sheet1!$B$8,0,1)-SQRT(Sheet1!$B$9)*(NORMINV(Sheet1!$B$7,0,1)-NORMINV('Random beta data'!J632,0,1))</f>
        <v>2.7070996244719</v>
      </c>
      <c r="I632" s="0" t="n">
        <f aca="false">NORMSDIST(H632)</f>
        <v>0.996606305711378</v>
      </c>
      <c r="J632" s="2" t="n">
        <f aca="false">BETAINV(A632,Sheet1!$B$3,Sheet1!$B$4)</f>
        <v>0.979800430847981</v>
      </c>
      <c r="K632" s="0" t="n">
        <f aca="false">G632*I632</f>
        <v>1.00276104559413E-009</v>
      </c>
    </row>
    <row r="633" customFormat="false" ht="15" hidden="false" customHeight="false" outlineLevel="0" collapsed="false">
      <c r="A633" s="0" t="n">
        <f aca="true">RAND()</f>
        <v>0.861605942689739</v>
      </c>
      <c r="B633" s="0" t="n">
        <f aca="false">NORMSINV(1-A633)</f>
        <v>-1.08756290415296</v>
      </c>
      <c r="C633" s="0" t="n">
        <f aca="false">(B633^2-3)/6</f>
        <v>-0.302867821585064</v>
      </c>
      <c r="D633" s="0" t="n">
        <f aca="false">B633/Sheet1!$B$5*(Sheet1!$B$5+'Random beta data'!C633)^0.5-(1/(2*Sheet1!$B$4-1)-1/(2*Sheet1!$B$3-1))*('Random beta data'!C633+5/6-2/(3*Sheet1!$B$5))</f>
        <v>-0.442727946998965</v>
      </c>
      <c r="E633" s="2" t="n">
        <f aca="false">Sheet1!$B$3/(Sheet1!$B$3+Sheet1!$B$4*EXP(2*'Random beta data'!D633))</f>
        <v>0.906510226471704</v>
      </c>
      <c r="F633" s="0" t="n">
        <f aca="false">NORMINV(1-Sheet1!$B$8,0,1)-SQRT(Sheet1!$B$9)*(NORMINV(Sheet1!$B$7,0,1)-NORMINV('Random beta data'!J633,0,1))</f>
        <v>1.84197494907786</v>
      </c>
      <c r="G633" s="0" t="n">
        <f aca="false">1-NORMSDIST(F633)</f>
        <v>0.0327394071298208</v>
      </c>
      <c r="H633" s="0" t="n">
        <f aca="false">NORMINV(Sheet1!$B$8,0,1)-SQRT(Sheet1!$B$9)*(NORMINV(Sheet1!$B$7,0,1)-NORMINV('Random beta data'!J633,0,1))</f>
        <v>-1.44773230482508</v>
      </c>
      <c r="I633" s="0" t="n">
        <f aca="false">NORMSDIST(H633)</f>
        <v>0.0738459657657844</v>
      </c>
      <c r="J633" s="2" t="n">
        <f aca="false">BETAINV(A633,Sheet1!$B$3,Sheet1!$B$4)</f>
        <v>0.905970404057235</v>
      </c>
      <c r="K633" s="0" t="n">
        <f aca="false">G633*I633</f>
        <v>0.00241767313810083</v>
      </c>
    </row>
    <row r="634" customFormat="false" ht="15" hidden="false" customHeight="false" outlineLevel="0" collapsed="false">
      <c r="A634" s="0" t="n">
        <f aca="true">RAND()</f>
        <v>0.475295123565472</v>
      </c>
      <c r="B634" s="0" t="n">
        <f aca="false">NORMSINV(1-A634)</f>
        <v>0.0619655741662966</v>
      </c>
      <c r="C634" s="0" t="n">
        <f aca="false">(B634^2-3)/6</f>
        <v>-0.49936004460304</v>
      </c>
      <c r="D634" s="0" t="n">
        <f aca="false">B634/Sheet1!$B$5*(Sheet1!$B$5+'Random beta data'!C634)^0.5-(1/(2*Sheet1!$B$4-1)-1/(2*Sheet1!$B$3-1))*('Random beta data'!C634+5/6-2/(3*Sheet1!$B$5))</f>
        <v>-0.0186178502701427</v>
      </c>
      <c r="E634" s="2" t="n">
        <f aca="false">Sheet1!$B$3/(Sheet1!$B$3+Sheet1!$B$4*EXP(2*'Random beta data'!D634))</f>
        <v>0.805891222285165</v>
      </c>
      <c r="F634" s="0" t="n">
        <f aca="false">NORMINV(1-Sheet1!$B$8,0,1)-SQRT(Sheet1!$B$9)*(NORMINV(Sheet1!$B$7,0,1)-NORMINV('Random beta data'!J634,0,1))</f>
        <v>-0.701084643150804</v>
      </c>
      <c r="G634" s="0" t="n">
        <f aca="false">1-NORMSDIST(F634)</f>
        <v>0.758374903260246</v>
      </c>
      <c r="H634" s="0" t="n">
        <f aca="false">NORMINV(Sheet1!$B$8,0,1)-SQRT(Sheet1!$B$9)*(NORMINV(Sheet1!$B$7,0,1)-NORMINV('Random beta data'!J634,0,1))</f>
        <v>-3.99079189705375</v>
      </c>
      <c r="I634" s="0" t="n">
        <f aca="false">NORMSDIST(H634)</f>
        <v>3.29265223497761E-005</v>
      </c>
      <c r="J634" s="2" t="n">
        <f aca="false">BETAINV(A634,Sheet1!$B$3,Sheet1!$B$4)</f>
        <v>0.807168117244219</v>
      </c>
      <c r="K634" s="0" t="n">
        <f aca="false">G634*I634</f>
        <v>2.49706482017078E-005</v>
      </c>
    </row>
    <row r="635" customFormat="false" ht="15" hidden="false" customHeight="false" outlineLevel="0" collapsed="false">
      <c r="A635" s="0" t="n">
        <f aca="true">RAND()</f>
        <v>0.999979800883223</v>
      </c>
      <c r="B635" s="0" t="n">
        <f aca="false">NORMSINV(1-A635)</f>
        <v>-4.10519020994513</v>
      </c>
      <c r="C635" s="0" t="n">
        <f aca="false">(B635^2-3)/6</f>
        <v>2.30876444330489</v>
      </c>
      <c r="D635" s="0" t="n">
        <f aca="false">B635/Sheet1!$B$5*(Sheet1!$B$5+'Random beta data'!C635)^0.5-(1/(2*Sheet1!$B$4-1)-1/(2*Sheet1!$B$3-1))*('Random beta data'!C635+5/6-2/(3*Sheet1!$B$5))</f>
        <v>-2.10029482783227</v>
      </c>
      <c r="E635" s="2" t="n">
        <f aca="false">Sheet1!$B$3/(Sheet1!$B$3+Sheet1!$B$4*EXP(2*'Random beta data'!D635))</f>
        <v>0.996267300944925</v>
      </c>
      <c r="F635" s="0" t="n">
        <f aca="false">NORMINV(1-Sheet1!$B$8,0,1)-SQRT(Sheet1!$B$9)*(NORMINV(Sheet1!$B$7,0,1)-NORMINV('Random beta data'!J635,0,1))</f>
        <v>9.48063483869131</v>
      </c>
      <c r="G635" s="0" t="n">
        <f aca="false">1-NORMSDIST(F635)</f>
        <v>0</v>
      </c>
      <c r="H635" s="0" t="n">
        <f aca="false">NORMINV(Sheet1!$B$8,0,1)-SQRT(Sheet1!$B$9)*(NORMINV(Sheet1!$B$7,0,1)-NORMINV('Random beta data'!J635,0,1))</f>
        <v>6.19092758478836</v>
      </c>
      <c r="I635" s="0" t="n">
        <f aca="false">NORMSDIST(H635)</f>
        <v>0.999999999700944</v>
      </c>
      <c r="J635" s="2" t="n">
        <f aca="false">BETAINV(A635,Sheet1!$B$3,Sheet1!$B$4)</f>
        <v>0.996145069878157</v>
      </c>
      <c r="K635" s="0" t="n">
        <f aca="false">G635*I635</f>
        <v>0</v>
      </c>
    </row>
    <row r="636" customFormat="false" ht="15" hidden="false" customHeight="false" outlineLevel="0" collapsed="false">
      <c r="A636" s="0" t="n">
        <f aca="true">RAND()</f>
        <v>0.646051014416619</v>
      </c>
      <c r="B636" s="0" t="n">
        <f aca="false">NORMSINV(1-A636)</f>
        <v>-0.374680668222741</v>
      </c>
      <c r="C636" s="0" t="n">
        <f aca="false">(B636^2-3)/6</f>
        <v>-0.476602399476693</v>
      </c>
      <c r="D636" s="0" t="n">
        <f aca="false">B636/Sheet1!$B$5*(Sheet1!$B$5+'Random beta data'!C636)^0.5-(1/(2*Sheet1!$B$4-1)-1/(2*Sheet1!$B$3-1))*('Random beta data'!C636+5/6-2/(3*Sheet1!$B$5))</f>
        <v>-0.170014038942384</v>
      </c>
      <c r="E636" s="2" t="n">
        <f aca="false">Sheet1!$B$3/(Sheet1!$B$3+Sheet1!$B$4*EXP(2*'Random beta data'!D636))</f>
        <v>0.848941415190849</v>
      </c>
      <c r="F636" s="0" t="n">
        <f aca="false">NORMINV(1-Sheet1!$B$8,0,1)-SQRT(Sheet1!$B$9)*(NORMINV(Sheet1!$B$7,0,1)-NORMINV('Random beta data'!J636,0,1))</f>
        <v>0.24505133577179</v>
      </c>
      <c r="G636" s="0" t="n">
        <f aca="false">1-NORMSDIST(F636)</f>
        <v>0.4032083413188</v>
      </c>
      <c r="H636" s="0" t="n">
        <f aca="false">NORMINV(Sheet1!$B$8,0,1)-SQRT(Sheet1!$B$9)*(NORMINV(Sheet1!$B$7,0,1)-NORMINV('Random beta data'!J636,0,1))</f>
        <v>-3.04465591813115</v>
      </c>
      <c r="I636" s="0" t="n">
        <f aca="false">NORMSDIST(H636)</f>
        <v>0.00116473324445476</v>
      </c>
      <c r="J636" s="2" t="n">
        <f aca="false">BETAINV(A636,Sheet1!$B$3,Sheet1!$B$4)</f>
        <v>0.849547616424937</v>
      </c>
      <c r="K636" s="0" t="n">
        <f aca="false">G636*I636</f>
        <v>0.000469630159575468</v>
      </c>
    </row>
    <row r="637" customFormat="false" ht="15" hidden="false" customHeight="false" outlineLevel="0" collapsed="false">
      <c r="A637" s="0" t="n">
        <f aca="true">RAND()</f>
        <v>0.964123977299826</v>
      </c>
      <c r="B637" s="0" t="n">
        <f aca="false">NORMSINV(1-A637)</f>
        <v>-1.80068815633975</v>
      </c>
      <c r="C637" s="0" t="n">
        <f aca="false">(B637^2-3)/6</f>
        <v>0.0404129727303753</v>
      </c>
      <c r="D637" s="0" t="n">
        <f aca="false">B637/Sheet1!$B$5*(Sheet1!$B$5+'Random beta data'!C637)^0.5-(1/(2*Sheet1!$B$4-1)-1/(2*Sheet1!$B$3-1))*('Random beta data'!C637+5/6-2/(3*Sheet1!$B$5))</f>
        <v>-0.753881237683553</v>
      </c>
      <c r="E637" s="2" t="n">
        <f aca="false">Sheet1!$B$3/(Sheet1!$B$3+Sheet1!$B$4*EXP(2*'Random beta data'!D637))</f>
        <v>0.94755186195745</v>
      </c>
      <c r="F637" s="0" t="n">
        <f aca="false">NORMINV(1-Sheet1!$B$8,0,1)-SQRT(Sheet1!$B$9)*(NORMINV(Sheet1!$B$7,0,1)-NORMINV('Random beta data'!J637,0,1))</f>
        <v>3.51258305126412</v>
      </c>
      <c r="G637" s="0" t="n">
        <f aca="false">1-NORMSDIST(F637)</f>
        <v>0.000221886642886693</v>
      </c>
      <c r="H637" s="0" t="n">
        <f aca="false">NORMINV(Sheet1!$B$8,0,1)-SQRT(Sheet1!$B$9)*(NORMINV(Sheet1!$B$7,0,1)-NORMINV('Random beta data'!J637,0,1))</f>
        <v>0.222875797361179</v>
      </c>
      <c r="I637" s="0" t="n">
        <f aca="false">NORMSDIST(H637)</f>
        <v>0.588183913232558</v>
      </c>
      <c r="J637" s="2" t="n">
        <f aca="false">BETAINV(A637,Sheet1!$B$3,Sheet1!$B$4)</f>
        <v>0.946431308428938</v>
      </c>
      <c r="K637" s="0" t="n">
        <f aca="false">G637*I637</f>
        <v>0.00013051015390713</v>
      </c>
    </row>
    <row r="638" customFormat="false" ht="15" hidden="false" customHeight="false" outlineLevel="0" collapsed="false">
      <c r="A638" s="0" t="n">
        <f aca="true">RAND()</f>
        <v>0.590977569587615</v>
      </c>
      <c r="B638" s="0" t="n">
        <f aca="false">NORMSINV(1-A638)</f>
        <v>-0.230060367780744</v>
      </c>
      <c r="C638" s="0" t="n">
        <f aca="false">(B638^2-3)/6</f>
        <v>-0.491178704529432</v>
      </c>
      <c r="D638" s="0" t="n">
        <f aca="false">B638/Sheet1!$B$5*(Sheet1!$B$5+'Random beta data'!C638)^0.5-(1/(2*Sheet1!$B$4-1)-1/(2*Sheet1!$B$3-1))*('Random beta data'!C638+5/6-2/(3*Sheet1!$B$5))</f>
        <v>-0.11868518758868</v>
      </c>
      <c r="E638" s="2" t="n">
        <f aca="false">Sheet1!$B$3/(Sheet1!$B$3+Sheet1!$B$4*EXP(2*'Random beta data'!D638))</f>
        <v>0.835299921819344</v>
      </c>
      <c r="F638" s="0" t="n">
        <f aca="false">NORMINV(1-Sheet1!$B$8,0,1)-SQRT(Sheet1!$B$9)*(NORMINV(Sheet1!$B$7,0,1)-NORMINV('Random beta data'!J638,0,1))</f>
        <v>-0.0708431475151143</v>
      </c>
      <c r="G638" s="0" t="n">
        <f aca="false">1-NORMSDIST(F638)</f>
        <v>0.528238704340472</v>
      </c>
      <c r="H638" s="0" t="n">
        <f aca="false">NORMINV(Sheet1!$B$8,0,1)-SQRT(Sheet1!$B$9)*(NORMINV(Sheet1!$B$7,0,1)-NORMINV('Random beta data'!J638,0,1))</f>
        <v>-3.36055040141806</v>
      </c>
      <c r="I638" s="0" t="n">
        <f aca="false">NORMSDIST(H638)</f>
        <v>0.00038893668261115</v>
      </c>
      <c r="J638" s="2" t="n">
        <f aca="false">BETAINV(A638,Sheet1!$B$3,Sheet1!$B$4)</f>
        <v>0.836146181669814</v>
      </c>
      <c r="K638" s="0" t="n">
        <f aca="false">G638*I638</f>
        <v>0.000205451409292995</v>
      </c>
    </row>
    <row r="639" customFormat="false" ht="15" hidden="false" customHeight="false" outlineLevel="0" collapsed="false">
      <c r="A639" s="0" t="n">
        <f aca="true">RAND()</f>
        <v>0.896774138975811</v>
      </c>
      <c r="B639" s="0" t="n">
        <f aca="false">NORMSINV(1-A639)</f>
        <v>-1.26338257834843</v>
      </c>
      <c r="C639" s="0" t="n">
        <f aca="false">(B639^2-3)/6</f>
        <v>-0.233977410120946</v>
      </c>
      <c r="D639" s="0" t="n">
        <f aca="false">B639/Sheet1!$B$5*(Sheet1!$B$5+'Random beta data'!C639)^0.5-(1/(2*Sheet1!$B$4-1)-1/(2*Sheet1!$B$3-1))*('Random beta data'!C639+5/6-2/(3*Sheet1!$B$5))</f>
        <v>-0.515594144333869</v>
      </c>
      <c r="E639" s="2" t="n">
        <f aca="false">Sheet1!$B$3/(Sheet1!$B$3+Sheet1!$B$4*EXP(2*'Random beta data'!D639))</f>
        <v>0.918150764852238</v>
      </c>
      <c r="F639" s="0" t="n">
        <f aca="false">NORMINV(1-Sheet1!$B$8,0,1)-SQRT(Sheet1!$B$9)*(NORMINV(Sheet1!$B$7,0,1)-NORMINV('Random beta data'!J639,0,1))</f>
        <v>2.24671499472294</v>
      </c>
      <c r="G639" s="0" t="n">
        <f aca="false">1-NORMSDIST(F639)</f>
        <v>0.0123291236660295</v>
      </c>
      <c r="H639" s="0" t="n">
        <f aca="false">NORMINV(Sheet1!$B$8,0,1)-SQRT(Sheet1!$B$9)*(NORMINV(Sheet1!$B$7,0,1)-NORMINV('Random beta data'!J639,0,1))</f>
        <v>-1.04299225918</v>
      </c>
      <c r="I639" s="0" t="n">
        <f aca="false">NORMSDIST(H639)</f>
        <v>0.148475938946796</v>
      </c>
      <c r="J639" s="2" t="n">
        <f aca="false">BETAINV(A639,Sheet1!$B$3,Sheet1!$B$4)</f>
        <v>0.917397425812304</v>
      </c>
      <c r="K639" s="0" t="n">
        <f aca="false">G639*I639</f>
        <v>0.00183057821270488</v>
      </c>
    </row>
    <row r="640" customFormat="false" ht="15" hidden="false" customHeight="false" outlineLevel="0" collapsed="false">
      <c r="A640" s="0" t="n">
        <f aca="true">RAND()</f>
        <v>0.850941850576468</v>
      </c>
      <c r="B640" s="0" t="n">
        <f aca="false">NORMSINV(1-A640)</f>
        <v>-1.04048140483518</v>
      </c>
      <c r="C640" s="0" t="n">
        <f aca="false">(B640^2-3)/6</f>
        <v>-0.3195664076987</v>
      </c>
      <c r="D640" s="0" t="n">
        <f aca="false">B640/Sheet1!$B$5*(Sheet1!$B$5+'Random beta data'!C640)^0.5-(1/(2*Sheet1!$B$4-1)-1/(2*Sheet1!$B$3-1))*('Random beta data'!C640+5/6-2/(3*Sheet1!$B$5))</f>
        <v>-0.423616475847184</v>
      </c>
      <c r="E640" s="2" t="n">
        <f aca="false">Sheet1!$B$3/(Sheet1!$B$3+Sheet1!$B$4*EXP(2*'Random beta data'!D640))</f>
        <v>0.903220132702495</v>
      </c>
      <c r="F640" s="0" t="n">
        <f aca="false">NORMINV(1-Sheet1!$B$8,0,1)-SQRT(Sheet1!$B$9)*(NORMINV(Sheet1!$B$7,0,1)-NORMINV('Random beta data'!J640,0,1))</f>
        <v>1.73435424066494</v>
      </c>
      <c r="G640" s="0" t="n">
        <f aca="false">1-NORMSDIST(F640)</f>
        <v>0.0414276244674698</v>
      </c>
      <c r="H640" s="0" t="n">
        <f aca="false">NORMINV(Sheet1!$B$8,0,1)-SQRT(Sheet1!$B$9)*(NORMINV(Sheet1!$B$7,0,1)-NORMINV('Random beta data'!J640,0,1))</f>
        <v>-1.555353013238</v>
      </c>
      <c r="I640" s="0" t="n">
        <f aca="false">NORMSDIST(H640)</f>
        <v>0.0599310090176795</v>
      </c>
      <c r="J640" s="2" t="n">
        <f aca="false">BETAINV(A640,Sheet1!$B$3,Sheet1!$B$4)</f>
        <v>0.902744240051527</v>
      </c>
      <c r="K640" s="0" t="n">
        <f aca="false">G640*I640</f>
        <v>0.00248279933554097</v>
      </c>
    </row>
    <row r="641" customFormat="false" ht="15" hidden="false" customHeight="false" outlineLevel="0" collapsed="false">
      <c r="A641" s="0" t="n">
        <f aca="true">RAND()</f>
        <v>0.843323917692251</v>
      </c>
      <c r="B641" s="0" t="n">
        <f aca="false">NORMSINV(1-A641)</f>
        <v>-1.00821311184905</v>
      </c>
      <c r="C641" s="0" t="n">
        <f aca="false">(B641^2-3)/6</f>
        <v>-0.330584386849276</v>
      </c>
      <c r="D641" s="0" t="n">
        <f aca="false">B641/Sheet1!$B$5*(Sheet1!$B$5+'Random beta data'!C641)^0.5-(1/(2*Sheet1!$B$4-1)-1/(2*Sheet1!$B$3-1))*('Random beta data'!C641+5/6-2/(3*Sheet1!$B$5))</f>
        <v>-0.410613591405413</v>
      </c>
      <c r="E641" s="2" t="n">
        <f aca="false">Sheet1!$B$3/(Sheet1!$B$3+Sheet1!$B$4*EXP(2*'Random beta data'!D641))</f>
        <v>0.900922917538539</v>
      </c>
      <c r="F641" s="0" t="n">
        <f aca="false">NORMINV(1-Sheet1!$B$8,0,1)-SQRT(Sheet1!$B$9)*(NORMINV(Sheet1!$B$7,0,1)-NORMINV('Random beta data'!J641,0,1))</f>
        <v>1.66077720672123</v>
      </c>
      <c r="G641" s="0" t="n">
        <f aca="false">1-NORMSDIST(F641)</f>
        <v>0.0483791002814552</v>
      </c>
      <c r="H641" s="0" t="n">
        <f aca="false">NORMINV(Sheet1!$B$8,0,1)-SQRT(Sheet1!$B$9)*(NORMINV(Sheet1!$B$7,0,1)-NORMINV('Random beta data'!J641,0,1))</f>
        <v>-1.62893004718171</v>
      </c>
      <c r="I641" s="0" t="n">
        <f aca="false">NORMSDIST(H641)</f>
        <v>0.0516639142047214</v>
      </c>
      <c r="J641" s="2" t="n">
        <f aca="false">BETAINV(A641,Sheet1!$B$3,Sheet1!$B$4)</f>
        <v>0.900492335094749</v>
      </c>
      <c r="K641" s="0" t="n">
        <f aca="false">G641*I641</f>
        <v>0.00249945368624272</v>
      </c>
    </row>
    <row r="642" customFormat="false" ht="15" hidden="false" customHeight="false" outlineLevel="0" collapsed="false">
      <c r="A642" s="0" t="n">
        <f aca="true">RAND()</f>
        <v>0.736118730463651</v>
      </c>
      <c r="B642" s="0" t="n">
        <f aca="false">NORMSINV(1-A642)</f>
        <v>-0.631425206314758</v>
      </c>
      <c r="C642" s="0" t="n">
        <f aca="false">(B642^2-3)/6</f>
        <v>-0.433550368138394</v>
      </c>
      <c r="D642" s="0" t="n">
        <f aca="false">B642/Sheet1!$B$5*(Sheet1!$B$5+'Random beta data'!C642)^0.5-(1/(2*Sheet1!$B$4-1)-1/(2*Sheet1!$B$3-1))*('Random beta data'!C642+5/6-2/(3*Sheet1!$B$5))</f>
        <v>-0.264290099440858</v>
      </c>
      <c r="E642" s="2" t="n">
        <f aca="false">Sheet1!$B$3/(Sheet1!$B$3+Sheet1!$B$4*EXP(2*'Random beta data'!D642))</f>
        <v>0.871565789568804</v>
      </c>
      <c r="F642" s="0" t="n">
        <f aca="false">NORMINV(1-Sheet1!$B$8,0,1)-SQRT(Sheet1!$B$9)*(NORMINV(Sheet1!$B$7,0,1)-NORMINV('Random beta data'!J642,0,1))</f>
        <v>0.812350986414885</v>
      </c>
      <c r="G642" s="0" t="n">
        <f aca="false">1-NORMSDIST(F642)</f>
        <v>0.208295130984598</v>
      </c>
      <c r="H642" s="0" t="n">
        <f aca="false">NORMINV(Sheet1!$B$8,0,1)-SQRT(Sheet1!$B$9)*(NORMINV(Sheet1!$B$7,0,1)-NORMINV('Random beta data'!J642,0,1))</f>
        <v>-2.47735626748806</v>
      </c>
      <c r="I642" s="0" t="n">
        <f aca="false">NORMSDIST(H642)</f>
        <v>0.00661798540378377</v>
      </c>
      <c r="J642" s="2" t="n">
        <f aca="false">BETAINV(A642,Sheet1!$B$3,Sheet1!$B$4)</f>
        <v>0.871732712307644</v>
      </c>
      <c r="K642" s="0" t="n">
        <f aca="false">G642*I642</f>
        <v>0.0013784941365353</v>
      </c>
    </row>
    <row r="643" customFormat="false" ht="15" hidden="false" customHeight="false" outlineLevel="0" collapsed="false">
      <c r="A643" s="0" t="n">
        <f aca="true">RAND()</f>
        <v>0.741157216395734</v>
      </c>
      <c r="B643" s="0" t="n">
        <f aca="false">NORMSINV(1-A643)</f>
        <v>-0.646917147592917</v>
      </c>
      <c r="C643" s="0" t="n">
        <f aca="false">(B643^2-3)/6</f>
        <v>-0.430249700691707</v>
      </c>
      <c r="D643" s="0" t="n">
        <f aca="false">B643/Sheet1!$B$5*(Sheet1!$B$5+'Random beta data'!C643)^0.5-(1/(2*Sheet1!$B$4-1)-1/(2*Sheet1!$B$3-1))*('Random beta data'!C643+5/6-2/(3*Sheet1!$B$5))</f>
        <v>-0.270114050012405</v>
      </c>
      <c r="E643" s="2" t="n">
        <f aca="false">Sheet1!$B$3/(Sheet1!$B$3+Sheet1!$B$4*EXP(2*'Random beta data'!D643))</f>
        <v>0.872864009069068</v>
      </c>
      <c r="F643" s="0" t="n">
        <f aca="false">NORMINV(1-Sheet1!$B$8,0,1)-SQRT(Sheet1!$B$9)*(NORMINV(Sheet1!$B$7,0,1)-NORMINV('Random beta data'!J643,0,1))</f>
        <v>0.846855488985257</v>
      </c>
      <c r="G643" s="0" t="n">
        <f aca="false">1-NORMSDIST(F643)</f>
        <v>0.198537837454839</v>
      </c>
      <c r="H643" s="0" t="n">
        <f aca="false">NORMINV(Sheet1!$B$8,0,1)-SQRT(Sheet1!$B$9)*(NORMINV(Sheet1!$B$7,0,1)-NORMINV('Random beta data'!J643,0,1))</f>
        <v>-2.44285176491769</v>
      </c>
      <c r="I643" s="0" t="n">
        <f aca="false">NORMSDIST(H643)</f>
        <v>0.00728586056718412</v>
      </c>
      <c r="J643" s="2" t="n">
        <f aca="false">BETAINV(A643,Sheet1!$B$3,Sheet1!$B$4)</f>
        <v>0.873004650241441</v>
      </c>
      <c r="K643" s="0" t="n">
        <f aca="false">G643*I643</f>
        <v>0.00144651900100622</v>
      </c>
    </row>
    <row r="644" customFormat="false" ht="15" hidden="false" customHeight="false" outlineLevel="0" collapsed="false">
      <c r="A644" s="0" t="n">
        <f aca="true">RAND()</f>
        <v>0.279642511775911</v>
      </c>
      <c r="B644" s="0" t="n">
        <f aca="false">NORMSINV(1-A644)</f>
        <v>0.58390381913771</v>
      </c>
      <c r="C644" s="0" t="n">
        <f aca="false">(B644^2-3)/6</f>
        <v>-0.4431760549994</v>
      </c>
      <c r="D644" s="0" t="n">
        <f aca="false">B644/Sheet1!$B$5*(Sheet1!$B$5+'Random beta data'!C644)^0.5-(1/(2*Sheet1!$B$4-1)-1/(2*Sheet1!$B$3-1))*('Random beta data'!C644+5/6-2/(3*Sheet1!$B$5))</f>
        <v>0.149793765595713</v>
      </c>
      <c r="E644" s="2" t="n">
        <f aca="false">Sheet1!$B$3/(Sheet1!$B$3+Sheet1!$B$4*EXP(2*'Random beta data'!D644))</f>
        <v>0.747761089116227</v>
      </c>
      <c r="F644" s="0" t="n">
        <f aca="false">NORMINV(1-Sheet1!$B$8,0,1)-SQRT(Sheet1!$B$9)*(NORMINV(Sheet1!$B$7,0,1)-NORMINV('Random beta data'!J644,0,1))</f>
        <v>-1.8039072344051</v>
      </c>
      <c r="G644" s="0" t="n">
        <f aca="false">1-NORMSDIST(F644)</f>
        <v>0.964377074657739</v>
      </c>
      <c r="H644" s="0" t="n">
        <f aca="false">NORMINV(Sheet1!$B$8,0,1)-SQRT(Sheet1!$B$9)*(NORMINV(Sheet1!$B$7,0,1)-NORMINV('Random beta data'!J644,0,1))</f>
        <v>-5.09361448830805</v>
      </c>
      <c r="I644" s="0" t="n">
        <f aca="false">NORMSDIST(H644)</f>
        <v>1.75650372257903E-007</v>
      </c>
      <c r="J644" s="2" t="n">
        <f aca="false">BETAINV(A644,Sheet1!$B$3,Sheet1!$B$4)</f>
        <v>0.749483903770168</v>
      </c>
      <c r="K644" s="0" t="n">
        <f aca="false">G644*I644</f>
        <v>1.6939319216062E-007</v>
      </c>
    </row>
    <row r="645" customFormat="false" ht="15" hidden="false" customHeight="false" outlineLevel="0" collapsed="false">
      <c r="A645" s="0" t="n">
        <f aca="true">RAND()</f>
        <v>0.306751847314925</v>
      </c>
      <c r="B645" s="0" t="n">
        <f aca="false">NORMSINV(1-A645)</f>
        <v>0.505078509805439</v>
      </c>
      <c r="C645" s="0" t="n">
        <f aca="false">(B645^2-3)/6</f>
        <v>-0.457482616488786</v>
      </c>
      <c r="D645" s="0" t="n">
        <f aca="false">B645/Sheet1!$B$5*(Sheet1!$B$5+'Random beta data'!C645)^0.5-(1/(2*Sheet1!$B$4-1)-1/(2*Sheet1!$B$3-1))*('Random beta data'!C645+5/6-2/(3*Sheet1!$B$5))</f>
        <v>0.12512436207967</v>
      </c>
      <c r="E645" s="2" t="n">
        <f aca="false">Sheet1!$B$3/(Sheet1!$B$3+Sheet1!$B$4*EXP(2*'Random beta data'!D645))</f>
        <v>0.756952873593016</v>
      </c>
      <c r="F645" s="0" t="n">
        <f aca="false">NORMINV(1-Sheet1!$B$8,0,1)-SQRT(Sheet1!$B$9)*(NORMINV(Sheet1!$B$7,0,1)-NORMINV('Random beta data'!J645,0,1))</f>
        <v>-1.63918311664918</v>
      </c>
      <c r="G645" s="0" t="n">
        <f aca="false">1-NORMSDIST(F645)</f>
        <v>0.949412435536112</v>
      </c>
      <c r="H645" s="0" t="n">
        <f aca="false">NORMINV(Sheet1!$B$8,0,1)-SQRT(Sheet1!$B$9)*(NORMINV(Sheet1!$B$7,0,1)-NORMINV('Random beta data'!J645,0,1))</f>
        <v>-4.92889037055213</v>
      </c>
      <c r="I645" s="0" t="n">
        <f aca="false">NORMSDIST(H645)</f>
        <v>4.13489800868845E-007</v>
      </c>
      <c r="J645" s="2" t="n">
        <f aca="false">BETAINV(A645,Sheet1!$B$3,Sheet1!$B$4)</f>
        <v>0.758641504198207</v>
      </c>
      <c r="K645" s="0" t="n">
        <f aca="false">G645*I645</f>
        <v>3.92572358912232E-007</v>
      </c>
    </row>
    <row r="646" customFormat="false" ht="15" hidden="false" customHeight="false" outlineLevel="0" collapsed="false">
      <c r="A646" s="0" t="n">
        <f aca="true">RAND()</f>
        <v>0.0974186163137642</v>
      </c>
      <c r="B646" s="0" t="n">
        <f aca="false">NORMSINV(1-A646)</f>
        <v>1.29640139239113</v>
      </c>
      <c r="C646" s="0" t="n">
        <f aca="false">(B646^2-3)/6</f>
        <v>-0.21989057163439</v>
      </c>
      <c r="D646" s="0" t="n">
        <f aca="false">B646/Sheet1!$B$5*(Sheet1!$B$5+'Random beta data'!C646)^0.5-(1/(2*Sheet1!$B$4-1)-1/(2*Sheet1!$B$3-1))*('Random beta data'!C646+5/6-2/(3*Sheet1!$B$5))</f>
        <v>0.362919912972991</v>
      </c>
      <c r="E646" s="2" t="n">
        <f aca="false">Sheet1!$B$3/(Sheet1!$B$3+Sheet1!$B$4*EXP(2*'Random beta data'!D646))</f>
        <v>0.659362486080649</v>
      </c>
      <c r="F646" s="0" t="n">
        <f aca="false">NORMINV(1-Sheet1!$B$8,0,1)-SQRT(Sheet1!$B$9)*(NORMINV(Sheet1!$B$7,0,1)-NORMINV('Random beta data'!J646,0,1))</f>
        <v>-3.26620461856495</v>
      </c>
      <c r="G646" s="0" t="n">
        <f aca="false">1-NORMSDIST(F646)</f>
        <v>0.999455002713997</v>
      </c>
      <c r="H646" s="0" t="n">
        <f aca="false">NORMINV(Sheet1!$B$8,0,1)-SQRT(Sheet1!$B$9)*(NORMINV(Sheet1!$B$7,0,1)-NORMINV('Random beta data'!J646,0,1))</f>
        <v>-6.55591187246789</v>
      </c>
      <c r="I646" s="0" t="n">
        <f aca="false">NORMSDIST(H646)</f>
        <v>2.76514426306293E-011</v>
      </c>
      <c r="J646" s="2" t="n">
        <f aca="false">BETAINV(A646,Sheet1!$B$3,Sheet1!$B$4)</f>
        <v>0.660848551109722</v>
      </c>
      <c r="K646" s="0" t="n">
        <f aca="false">G646*I646</f>
        <v>2.76363726694416E-011</v>
      </c>
    </row>
    <row r="647" customFormat="false" ht="15" hidden="false" customHeight="false" outlineLevel="0" collapsed="false">
      <c r="A647" s="0" t="n">
        <f aca="true">RAND()</f>
        <v>0.0356768152598501</v>
      </c>
      <c r="B647" s="0" t="n">
        <f aca="false">NORMSINV(1-A647)</f>
        <v>1.80322025591418</v>
      </c>
      <c r="C647" s="0" t="n">
        <f aca="false">(B647^2-3)/6</f>
        <v>0.0419338818898646</v>
      </c>
      <c r="D647" s="0" t="n">
        <f aca="false">B647/Sheet1!$B$5*(Sheet1!$B$5+'Random beta data'!C647)^0.5-(1/(2*Sheet1!$B$4-1)-1/(2*Sheet1!$B$3-1))*('Random beta data'!C647+5/6-2/(3*Sheet1!$B$5))</f>
        <v>0.506472776427924</v>
      </c>
      <c r="E647" s="2" t="n">
        <f aca="false">Sheet1!$B$3/(Sheet1!$B$3+Sheet1!$B$4*EXP(2*'Random beta data'!D647))</f>
        <v>0.592267920055009</v>
      </c>
      <c r="F647" s="0" t="n">
        <f aca="false">NORMINV(1-Sheet1!$B$8,0,1)-SQRT(Sheet1!$B$9)*(NORMINV(Sheet1!$B$7,0,1)-NORMINV('Random beta data'!J647,0,1))</f>
        <v>-4.28026289871311</v>
      </c>
      <c r="G647" s="0" t="n">
        <f aca="false">1-NORMSDIST(F647)</f>
        <v>0.999990666366582</v>
      </c>
      <c r="H647" s="0" t="n">
        <f aca="false">NORMINV(Sheet1!$B$8,0,1)-SQRT(Sheet1!$B$9)*(NORMINV(Sheet1!$B$7,0,1)-NORMINV('Random beta data'!J647,0,1))</f>
        <v>-7.56997015261606</v>
      </c>
      <c r="I647" s="0" t="n">
        <f aca="false">NORMSDIST(H647)</f>
        <v>1.86654995497228E-014</v>
      </c>
      <c r="J647" s="2" t="n">
        <f aca="false">BETAINV(A647,Sheet1!$B$3,Sheet1!$B$4)</f>
        <v>0.593208028484296</v>
      </c>
      <c r="K647" s="0" t="n">
        <f aca="false">G647*I647</f>
        <v>1.86653253327925E-014</v>
      </c>
    </row>
    <row r="648" customFormat="false" ht="15" hidden="false" customHeight="false" outlineLevel="0" collapsed="false">
      <c r="A648" s="0" t="n">
        <f aca="true">RAND()</f>
        <v>0.391820088685642</v>
      </c>
      <c r="B648" s="0" t="n">
        <f aca="false">NORMSINV(1-A648)</f>
        <v>0.274578381307454</v>
      </c>
      <c r="C648" s="0" t="n">
        <f aca="false">(B648^2-3)/6</f>
        <v>-0.48743445208643</v>
      </c>
      <c r="D648" s="0" t="n">
        <f aca="false">B648/Sheet1!$B$5*(Sheet1!$B$5+'Random beta data'!C648)^0.5-(1/(2*Sheet1!$B$4-1)-1/(2*Sheet1!$B$3-1))*('Random beta data'!C648+5/6-2/(3*Sheet1!$B$5))</f>
        <v>0.0514800824037694</v>
      </c>
      <c r="E648" s="2" t="n">
        <f aca="false">Sheet1!$B$3/(Sheet1!$B$3+Sheet1!$B$4*EXP(2*'Random beta data'!D648))</f>
        <v>0.783016795888659</v>
      </c>
      <c r="F648" s="0" t="n">
        <f aca="false">NORMINV(1-Sheet1!$B$8,0,1)-SQRT(Sheet1!$B$9)*(NORMINV(Sheet1!$B$7,0,1)-NORMINV('Random beta data'!J648,0,1))</f>
        <v>-1.15383079309025</v>
      </c>
      <c r="G648" s="0" t="n">
        <f aca="false">1-NORMSDIST(F648)</f>
        <v>0.875715226510823</v>
      </c>
      <c r="H648" s="0" t="n">
        <f aca="false">NORMINV(Sheet1!$B$8,0,1)-SQRT(Sheet1!$B$9)*(NORMINV(Sheet1!$B$7,0,1)-NORMINV('Random beta data'!J648,0,1))</f>
        <v>-4.4435380469932</v>
      </c>
      <c r="I648" s="0" t="n">
        <f aca="false">NORMSDIST(H648)</f>
        <v>4.42457495170972E-006</v>
      </c>
      <c r="J648" s="2" t="n">
        <f aca="false">BETAINV(A648,Sheet1!$B$3,Sheet1!$B$4)</f>
        <v>0.784534945137299</v>
      </c>
      <c r="K648" s="0" t="n">
        <f aca="false">G648*I648</f>
        <v>3.87466765605059E-006</v>
      </c>
    </row>
    <row r="649" customFormat="false" ht="15" hidden="false" customHeight="false" outlineLevel="0" collapsed="false">
      <c r="A649" s="0" t="n">
        <f aca="true">RAND()</f>
        <v>0.730626036496455</v>
      </c>
      <c r="B649" s="0" t="n">
        <f aca="false">NORMSINV(1-A649)</f>
        <v>-0.614707468048003</v>
      </c>
      <c r="C649" s="0" t="n">
        <f aca="false">(B649^2-3)/6</f>
        <v>-0.437022454787669</v>
      </c>
      <c r="D649" s="0" t="n">
        <f aca="false">B649/Sheet1!$B$5*(Sheet1!$B$5+'Random beta data'!C649)^0.5-(1/(2*Sheet1!$B$4-1)-1/(2*Sheet1!$B$3-1))*('Random beta data'!C649+5/6-2/(3*Sheet1!$B$5))</f>
        <v>-0.258023073809119</v>
      </c>
      <c r="E649" s="2" t="n">
        <f aca="false">Sheet1!$B$3/(Sheet1!$B$3+Sheet1!$B$4*EXP(2*'Random beta data'!D649))</f>
        <v>0.870156195767944</v>
      </c>
      <c r="F649" s="0" t="n">
        <f aca="false">NORMINV(1-Sheet1!$B$8,0,1)-SQRT(Sheet1!$B$9)*(NORMINV(Sheet1!$B$7,0,1)-NORMINV('Random beta data'!J649,0,1))</f>
        <v>0.775151852803839</v>
      </c>
      <c r="G649" s="0" t="n">
        <f aca="false">1-NORMSDIST(F649)</f>
        <v>0.219124967314914</v>
      </c>
      <c r="H649" s="0" t="n">
        <f aca="false">NORMINV(Sheet1!$B$8,0,1)-SQRT(Sheet1!$B$9)*(NORMINV(Sheet1!$B$7,0,1)-NORMINV('Random beta data'!J649,0,1))</f>
        <v>-2.51455540109911</v>
      </c>
      <c r="I649" s="0" t="n">
        <f aca="false">NORMSDIST(H649)</f>
        <v>0.0059591287774817</v>
      </c>
      <c r="J649" s="2" t="n">
        <f aca="false">BETAINV(A649,Sheet1!$B$3,Sheet1!$B$4)</f>
        <v>0.870351562894149</v>
      </c>
      <c r="K649" s="0" t="n">
        <f aca="false">G649*I649</f>
        <v>0.00130579389859104</v>
      </c>
    </row>
    <row r="650" customFormat="false" ht="15" hidden="false" customHeight="false" outlineLevel="0" collapsed="false">
      <c r="A650" s="0" t="n">
        <f aca="true">RAND()</f>
        <v>0.195028031415471</v>
      </c>
      <c r="B650" s="0" t="n">
        <f aca="false">NORMSINV(1-A650)</f>
        <v>0.859515698366353</v>
      </c>
      <c r="C650" s="0" t="n">
        <f aca="false">(B650^2-3)/6</f>
        <v>-0.376872127376967</v>
      </c>
      <c r="D650" s="0" t="n">
        <f aca="false">B650/Sheet1!$B$5*(Sheet1!$B$5+'Random beta data'!C650)^0.5-(1/(2*Sheet1!$B$4-1)-1/(2*Sheet1!$B$3-1))*('Random beta data'!C650+5/6-2/(3*Sheet1!$B$5))</f>
        <v>0.234191522772914</v>
      </c>
      <c r="E650" s="2" t="n">
        <f aca="false">Sheet1!$B$3/(Sheet1!$B$3+Sheet1!$B$4*EXP(2*'Random beta data'!D650))</f>
        <v>0.714616330768182</v>
      </c>
      <c r="F650" s="0" t="n">
        <f aca="false">NORMINV(1-Sheet1!$B$8,0,1)-SQRT(Sheet1!$B$9)*(NORMINV(Sheet1!$B$7,0,1)-NORMINV('Random beta data'!J650,0,1))</f>
        <v>-2.3750773950386</v>
      </c>
      <c r="G650" s="0" t="n">
        <f aca="false">1-NORMSDIST(F650)</f>
        <v>0.99122736456236</v>
      </c>
      <c r="H650" s="0" t="n">
        <f aca="false">NORMINV(Sheet1!$B$8,0,1)-SQRT(Sheet1!$B$9)*(NORMINV(Sheet1!$B$7,0,1)-NORMINV('Random beta data'!J650,0,1))</f>
        <v>-5.66478464894154</v>
      </c>
      <c r="I650" s="0" t="n">
        <f aca="false">NORMSDIST(H650)</f>
        <v>7.36046494697254E-009</v>
      </c>
      <c r="J650" s="2" t="n">
        <f aca="false">BETAINV(A650,Sheet1!$B$3,Sheet1!$B$4)</f>
        <v>0.71635884339733</v>
      </c>
      <c r="K650" s="0" t="n">
        <f aca="false">G650*I650</f>
        <v>7.29589427134122E-009</v>
      </c>
    </row>
    <row r="651" customFormat="false" ht="15" hidden="false" customHeight="false" outlineLevel="0" collapsed="false">
      <c r="A651" s="0" t="n">
        <f aca="true">RAND()</f>
        <v>0.507680062686266</v>
      </c>
      <c r="B651" s="0" t="n">
        <f aca="false">NORMSINV(1-A651)</f>
        <v>-0.0192522515194474</v>
      </c>
      <c r="C651" s="0" t="n">
        <f aca="false">(B651^2-3)/6</f>
        <v>-0.499938225135239</v>
      </c>
      <c r="D651" s="0" t="n">
        <f aca="false">B651/Sheet1!$B$5*(Sheet1!$B$5+'Random beta data'!C651)^0.5-(1/(2*Sheet1!$B$4-1)-1/(2*Sheet1!$B$3-1))*('Random beta data'!C651+5/6-2/(3*Sheet1!$B$5))</f>
        <v>-0.0459900737346305</v>
      </c>
      <c r="E651" s="2" t="n">
        <f aca="false">Sheet1!$B$3/(Sheet1!$B$3+Sheet1!$B$4*EXP(2*'Random beta data'!D651))</f>
        <v>0.814311813947045</v>
      </c>
      <c r="F651" s="0" t="n">
        <f aca="false">NORMINV(1-Sheet1!$B$8,0,1)-SQRT(Sheet1!$B$9)*(NORMINV(Sheet1!$B$7,0,1)-NORMINV('Random beta data'!J651,0,1))</f>
        <v>-0.526800018194975</v>
      </c>
      <c r="G651" s="0" t="n">
        <f aca="false">1-NORMSDIST(F651)</f>
        <v>0.700833764861236</v>
      </c>
      <c r="H651" s="0" t="n">
        <f aca="false">NORMINV(Sheet1!$B$8,0,1)-SQRT(Sheet1!$B$9)*(NORMINV(Sheet1!$B$7,0,1)-NORMINV('Random beta data'!J651,0,1))</f>
        <v>-3.81650727209792</v>
      </c>
      <c r="I651" s="0" t="n">
        <f aca="false">NORMSDIST(H651)</f>
        <v>6.767704390851E-005</v>
      </c>
      <c r="J651" s="2" t="n">
        <f aca="false">BETAINV(A651,Sheet1!$B$3,Sheet1!$B$4)</f>
        <v>0.815478681642324</v>
      </c>
      <c r="K651" s="0" t="n">
        <f aca="false">G651*I651</f>
        <v>4.74303574770802E-005</v>
      </c>
    </row>
    <row r="652" customFormat="false" ht="15" hidden="false" customHeight="false" outlineLevel="0" collapsed="false">
      <c r="A652" s="0" t="n">
        <f aca="true">RAND()</f>
        <v>0.483370221826554</v>
      </c>
      <c r="B652" s="0" t="n">
        <f aca="false">NORMSINV(1-A652)</f>
        <v>0.0416967514813451</v>
      </c>
      <c r="C652" s="0" t="n">
        <f aca="false">(B652^2-3)/6</f>
        <v>-0.499710230152651</v>
      </c>
      <c r="D652" s="0" t="n">
        <f aca="false">B652/Sheet1!$B$5*(Sheet1!$B$5+'Random beta data'!C652)^0.5-(1/(2*Sheet1!$B$4-1)-1/(2*Sheet1!$B$3-1))*('Random beta data'!C652+5/6-2/(3*Sheet1!$B$5))</f>
        <v>-0.0254170507403366</v>
      </c>
      <c r="E652" s="2" t="n">
        <f aca="false">Sheet1!$B$3/(Sheet1!$B$3+Sheet1!$B$4*EXP(2*'Random beta data'!D652))</f>
        <v>0.808009583515826</v>
      </c>
      <c r="F652" s="0" t="n">
        <f aca="false">NORMINV(1-Sheet1!$B$8,0,1)-SQRT(Sheet1!$B$9)*(NORMINV(Sheet1!$B$7,0,1)-NORMINV('Random beta data'!J652,0,1))</f>
        <v>-0.657660398665823</v>
      </c>
      <c r="G652" s="0" t="n">
        <f aca="false">1-NORMSDIST(F652)</f>
        <v>0.744621812745809</v>
      </c>
      <c r="H652" s="0" t="n">
        <f aca="false">NORMINV(Sheet1!$B$8,0,1)-SQRT(Sheet1!$B$9)*(NORMINV(Sheet1!$B$7,0,1)-NORMINV('Random beta data'!J652,0,1))</f>
        <v>-3.94736765256877</v>
      </c>
      <c r="I652" s="0" t="n">
        <f aca="false">NORMSDIST(H652)</f>
        <v>3.95075856584098E-005</v>
      </c>
      <c r="J652" s="2" t="n">
        <f aca="false">BETAINV(A652,Sheet1!$B$3,Sheet1!$B$4)</f>
        <v>0.809259849888546</v>
      </c>
      <c r="K652" s="0" t="n">
        <f aca="false">G652*I652</f>
        <v>2.94182100501754E-005</v>
      </c>
    </row>
    <row r="653" customFormat="false" ht="15" hidden="false" customHeight="false" outlineLevel="0" collapsed="false">
      <c r="A653" s="0" t="n">
        <f aca="true">RAND()</f>
        <v>0.922684458074162</v>
      </c>
      <c r="B653" s="0" t="n">
        <f aca="false">NORMSINV(1-A653)</f>
        <v>-1.42336254692498</v>
      </c>
      <c r="C653" s="0" t="n">
        <f aca="false">(B653^2-3)/6</f>
        <v>-0.162339843335207</v>
      </c>
      <c r="D653" s="0" t="n">
        <f aca="false">B653/Sheet1!$B$5*(Sheet1!$B$5+'Random beta data'!C653)^0.5-(1/(2*Sheet1!$B$4-1)-1/(2*Sheet1!$B$3-1))*('Random beta data'!C653+5/6-2/(3*Sheet1!$B$5))</f>
        <v>-0.584017262723947</v>
      </c>
      <c r="E653" s="2" t="n">
        <f aca="false">Sheet1!$B$3/(Sheet1!$B$3+Sheet1!$B$4*EXP(2*'Random beta data'!D653))</f>
        <v>0.927863795350117</v>
      </c>
      <c r="F653" s="0" t="n">
        <f aca="false">NORMINV(1-Sheet1!$B$8,0,1)-SQRT(Sheet1!$B$9)*(NORMINV(Sheet1!$B$7,0,1)-NORMINV('Random beta data'!J653,0,1))</f>
        <v>2.61897629248147</v>
      </c>
      <c r="G653" s="0" t="n">
        <f aca="false">1-NORMSDIST(F653)</f>
        <v>0.00440970382702721</v>
      </c>
      <c r="H653" s="0" t="n">
        <f aca="false">NORMINV(Sheet1!$B$8,0,1)-SQRT(Sheet1!$B$9)*(NORMINV(Sheet1!$B$7,0,1)-NORMINV('Random beta data'!J653,0,1))</f>
        <v>-0.670730961421475</v>
      </c>
      <c r="I653" s="0" t="n">
        <f aca="false">NORMSDIST(H653)</f>
        <v>0.251195967606332</v>
      </c>
      <c r="J653" s="2" t="n">
        <f aca="false">BETAINV(A653,Sheet1!$B$3,Sheet1!$B$4)</f>
        <v>0.926954486681819</v>
      </c>
      <c r="K653" s="0" t="n">
        <f aca="false">G653*I653</f>
        <v>0.00110769981968744</v>
      </c>
    </row>
    <row r="654" customFormat="false" ht="15" hidden="false" customHeight="false" outlineLevel="0" collapsed="false">
      <c r="A654" s="0" t="n">
        <f aca="true">RAND()</f>
        <v>0.177740855375213</v>
      </c>
      <c r="B654" s="0" t="n">
        <f aca="false">NORMSINV(1-A654)</f>
        <v>0.924008844859945</v>
      </c>
      <c r="C654" s="0" t="n">
        <f aca="false">(B654^2-3)/6</f>
        <v>-0.357701275770098</v>
      </c>
      <c r="D654" s="0" t="n">
        <f aca="false">B654/Sheet1!$B$5*(Sheet1!$B$5+'Random beta data'!C654)^0.5-(1/(2*Sheet1!$B$4-1)-1/(2*Sheet1!$B$3-1))*('Random beta data'!C654+5/6-2/(3*Sheet1!$B$5))</f>
        <v>0.253555908074575</v>
      </c>
      <c r="E654" s="2" t="n">
        <f aca="false">Sheet1!$B$3/(Sheet1!$B$3+Sheet1!$B$4*EXP(2*'Random beta data'!D654))</f>
        <v>0.70665279569261</v>
      </c>
      <c r="F654" s="0" t="n">
        <f aca="false">NORMINV(1-Sheet1!$B$8,0,1)-SQRT(Sheet1!$B$9)*(NORMINV(Sheet1!$B$7,0,1)-NORMINV('Random beta data'!J654,0,1))</f>
        <v>-2.50769398701707</v>
      </c>
      <c r="G654" s="0" t="n">
        <f aca="false">1-NORMSDIST(F654)</f>
        <v>0.993923907117388</v>
      </c>
      <c r="H654" s="0" t="n">
        <f aca="false">NORMINV(Sheet1!$B$8,0,1)-SQRT(Sheet1!$B$9)*(NORMINV(Sheet1!$B$7,0,1)-NORMINV('Random beta data'!J654,0,1))</f>
        <v>-5.79740124092001</v>
      </c>
      <c r="I654" s="0" t="n">
        <f aca="false">NORMSDIST(H654)</f>
        <v>3.36752091041455E-009</v>
      </c>
      <c r="J654" s="2" t="n">
        <f aca="false">BETAINV(A654,Sheet1!$B$3,Sheet1!$B$4)</f>
        <v>0.708378036840776</v>
      </c>
      <c r="K654" s="0" t="n">
        <f aca="false">G654*I654</f>
        <v>3.34705954057873E-009</v>
      </c>
    </row>
    <row r="655" customFormat="false" ht="15" hidden="false" customHeight="false" outlineLevel="0" collapsed="false">
      <c r="A655" s="0" t="n">
        <f aca="true">RAND()</f>
        <v>0.918828928588518</v>
      </c>
      <c r="B655" s="0" t="n">
        <f aca="false">NORMSINV(1-A655)</f>
        <v>-1.39723756847583</v>
      </c>
      <c r="C655" s="0" t="n">
        <f aca="false">(B655^2-3)/6</f>
        <v>-0.174621196206624</v>
      </c>
      <c r="D655" s="0" t="n">
        <f aca="false">B655/Sheet1!$B$5*(Sheet1!$B$5+'Random beta data'!C655)^0.5-(1/(2*Sheet1!$B$4-1)-1/(2*Sheet1!$B$3-1))*('Random beta data'!C655+5/6-2/(3*Sheet1!$B$5))</f>
        <v>-0.572701944520141</v>
      </c>
      <c r="E655" s="2" t="n">
        <f aca="false">Sheet1!$B$3/(Sheet1!$B$3+Sheet1!$B$4*EXP(2*'Random beta data'!D655))</f>
        <v>0.926334324302458</v>
      </c>
      <c r="F655" s="0" t="n">
        <f aca="false">NORMINV(1-Sheet1!$B$8,0,1)-SQRT(Sheet1!$B$9)*(NORMINV(Sheet1!$B$7,0,1)-NORMINV('Random beta data'!J655,0,1))</f>
        <v>2.55792170268476</v>
      </c>
      <c r="G655" s="0" t="n">
        <f aca="false">1-NORMSDIST(F655)</f>
        <v>0.00526498990951518</v>
      </c>
      <c r="H655" s="0" t="n">
        <f aca="false">NORMINV(Sheet1!$B$8,0,1)-SQRT(Sheet1!$B$9)*(NORMINV(Sheet1!$B$7,0,1)-NORMINV('Random beta data'!J655,0,1))</f>
        <v>-0.731785551218188</v>
      </c>
      <c r="I655" s="0" t="n">
        <f aca="false">NORMSDIST(H655)</f>
        <v>0.232149734697534</v>
      </c>
      <c r="J655" s="2" t="n">
        <f aca="false">BETAINV(A655,Sheet1!$B$3,Sheet1!$B$4)</f>
        <v>0.925447845192767</v>
      </c>
      <c r="K655" s="0" t="n">
        <f aca="false">G655*I655</f>
        <v>0.00122226601067914</v>
      </c>
    </row>
    <row r="656" customFormat="false" ht="15" hidden="false" customHeight="false" outlineLevel="0" collapsed="false">
      <c r="A656" s="0" t="n">
        <f aca="true">RAND()</f>
        <v>0.395634259504262</v>
      </c>
      <c r="B656" s="0" t="n">
        <f aca="false">NORMSINV(1-A656)</f>
        <v>0.264663732095252</v>
      </c>
      <c r="C656" s="0" t="n">
        <f aca="false">(B656^2-3)/6</f>
        <v>-0.488325518152235</v>
      </c>
      <c r="D656" s="0" t="n">
        <f aca="false">B656/Sheet1!$B$5*(Sheet1!$B$5+'Random beta data'!C656)^0.5-(1/(2*Sheet1!$B$4-1)-1/(2*Sheet1!$B$3-1))*('Random beta data'!C656+5/6-2/(3*Sheet1!$B$5))</f>
        <v>0.0482592633388053</v>
      </c>
      <c r="E656" s="2" t="n">
        <f aca="false">Sheet1!$B$3/(Sheet1!$B$3+Sheet1!$B$4*EXP(2*'Random beta data'!D656))</f>
        <v>0.784109244414379</v>
      </c>
      <c r="F656" s="0" t="n">
        <f aca="false">NORMINV(1-Sheet1!$B$8,0,1)-SQRT(Sheet1!$B$9)*(NORMINV(Sheet1!$B$7,0,1)-NORMINV('Random beta data'!J656,0,1))</f>
        <v>-1.13282814823225</v>
      </c>
      <c r="G656" s="0" t="n">
        <f aca="false">1-NORMSDIST(F656)</f>
        <v>0.871356785840818</v>
      </c>
      <c r="H656" s="0" t="n">
        <f aca="false">NORMINV(Sheet1!$B$8,0,1)-SQRT(Sheet1!$B$9)*(NORMINV(Sheet1!$B$7,0,1)-NORMINV('Random beta data'!J656,0,1))</f>
        <v>-4.42253540213519</v>
      </c>
      <c r="I656" s="0" t="n">
        <f aca="false">NORMSDIST(H656)</f>
        <v>4.87746794590262E-006</v>
      </c>
      <c r="J656" s="2" t="n">
        <f aca="false">BETAINV(A656,Sheet1!$B$3,Sheet1!$B$4)</f>
        <v>0.785617821823244</v>
      </c>
      <c r="K656" s="0" t="n">
        <f aca="false">G656*I656</f>
        <v>4.25001479238333E-006</v>
      </c>
    </row>
    <row r="657" customFormat="false" ht="15" hidden="false" customHeight="false" outlineLevel="0" collapsed="false">
      <c r="A657" s="0" t="n">
        <f aca="true">RAND()</f>
        <v>0.0974462720628643</v>
      </c>
      <c r="B657" s="0" t="n">
        <f aca="false">NORMSINV(1-A657)</f>
        <v>1.29624077961644</v>
      </c>
      <c r="C657" s="0" t="n">
        <f aca="false">(B657^2-3)/6</f>
        <v>-0.219959973543229</v>
      </c>
      <c r="D657" s="0" t="n">
        <f aca="false">B657/Sheet1!$B$5*(Sheet1!$B$5+'Random beta data'!C657)^0.5-(1/(2*Sheet1!$B$4-1)-1/(2*Sheet1!$B$3-1))*('Random beta data'!C657+5/6-2/(3*Sheet1!$B$5))</f>
        <v>0.362873554704998</v>
      </c>
      <c r="E657" s="2" t="n">
        <f aca="false">Sheet1!$B$3/(Sheet1!$B$3+Sheet1!$B$4*EXP(2*'Random beta data'!D657))</f>
        <v>0.659383310240525</v>
      </c>
      <c r="F657" s="0" t="n">
        <f aca="false">NORMINV(1-Sheet1!$B$8,0,1)-SQRT(Sheet1!$B$9)*(NORMINV(Sheet1!$B$7,0,1)-NORMINV('Random beta data'!J657,0,1))</f>
        <v>-3.26588003296122</v>
      </c>
      <c r="G657" s="0" t="n">
        <f aca="false">1-NORMSDIST(F657)</f>
        <v>0.999454377652616</v>
      </c>
      <c r="H657" s="0" t="n">
        <f aca="false">NORMINV(Sheet1!$B$8,0,1)-SQRT(Sheet1!$B$9)*(NORMINV(Sheet1!$B$7,0,1)-NORMINV('Random beta data'!J657,0,1))</f>
        <v>-6.55558728686416</v>
      </c>
      <c r="I657" s="0" t="n">
        <f aca="false">NORMSDIST(H657)</f>
        <v>2.7711659378393E-011</v>
      </c>
      <c r="J657" s="2" t="n">
        <f aca="false">BETAINV(A657,Sheet1!$B$3,Sheet1!$B$4)</f>
        <v>0.660869521433109</v>
      </c>
      <c r="K657" s="0" t="n">
        <f aca="false">G657*I657</f>
        <v>2.76965392777531E-011</v>
      </c>
    </row>
    <row r="658" customFormat="false" ht="15" hidden="false" customHeight="false" outlineLevel="0" collapsed="false">
      <c r="A658" s="0" t="n">
        <f aca="true">RAND()</f>
        <v>0.852086253378372</v>
      </c>
      <c r="B658" s="0" t="n">
        <f aca="false">NORMSINV(1-A658)</f>
        <v>-1.04542303882156</v>
      </c>
      <c r="C658" s="0" t="n">
        <f aca="false">(B658^2-3)/6</f>
        <v>-0.317848444983516</v>
      </c>
      <c r="D658" s="0" t="n">
        <f aca="false">B658/Sheet1!$B$5*(Sheet1!$B$5+'Random beta data'!C658)^0.5-(1/(2*Sheet1!$B$4-1)-1/(2*Sheet1!$B$3-1))*('Random beta data'!C658+5/6-2/(3*Sheet1!$B$5))</f>
        <v>-0.425614600858904</v>
      </c>
      <c r="E658" s="2" t="n">
        <f aca="false">Sheet1!$B$3/(Sheet1!$B$3+Sheet1!$B$4*EXP(2*'Random beta data'!D658))</f>
        <v>0.903568896550946</v>
      </c>
      <c r="F658" s="0" t="n">
        <f aca="false">NORMINV(1-Sheet1!$B$8,0,1)-SQRT(Sheet1!$B$9)*(NORMINV(Sheet1!$B$7,0,1)-NORMINV('Random beta data'!J658,0,1))</f>
        <v>1.74563509579118</v>
      </c>
      <c r="G658" s="0" t="n">
        <f aca="false">1-NORMSDIST(F658)</f>
        <v>0.040437189877816</v>
      </c>
      <c r="H658" s="0" t="n">
        <f aca="false">NORMINV(Sheet1!$B$8,0,1)-SQRT(Sheet1!$B$9)*(NORMINV(Sheet1!$B$7,0,1)-NORMINV('Random beta data'!J658,0,1))</f>
        <v>-1.54407215811177</v>
      </c>
      <c r="I658" s="0" t="n">
        <f aca="false">NORMSDIST(H658)</f>
        <v>0.0612854264217517</v>
      </c>
      <c r="J658" s="2" t="n">
        <f aca="false">BETAINV(A658,Sheet1!$B$3,Sheet1!$B$4)</f>
        <v>0.903086170309796</v>
      </c>
      <c r="K658" s="0" t="n">
        <f aca="false">G658*I658</f>
        <v>0.0024782104249593</v>
      </c>
    </row>
    <row r="659" customFormat="false" ht="15" hidden="false" customHeight="false" outlineLevel="0" collapsed="false">
      <c r="A659" s="0" t="n">
        <f aca="true">RAND()</f>
        <v>0.895990838497221</v>
      </c>
      <c r="B659" s="0" t="n">
        <f aca="false">NORMSINV(1-A659)</f>
        <v>-1.25903324811359</v>
      </c>
      <c r="C659" s="0" t="n">
        <f aca="false">(B659^2-3)/6</f>
        <v>-0.23580588002409</v>
      </c>
      <c r="D659" s="0" t="n">
        <f aca="false">B659/Sheet1!$B$5*(Sheet1!$B$5+'Random beta data'!C659)^0.5-(1/(2*Sheet1!$B$4-1)-1/(2*Sheet1!$B$3-1))*('Random beta data'!C659+5/6-2/(3*Sheet1!$B$5))</f>
        <v>-0.513762580634608</v>
      </c>
      <c r="E659" s="2" t="n">
        <f aca="false">Sheet1!$B$3/(Sheet1!$B$3+Sheet1!$B$4*EXP(2*'Random beta data'!D659))</f>
        <v>0.917875059054719</v>
      </c>
      <c r="F659" s="0" t="n">
        <f aca="false">NORMINV(1-Sheet1!$B$8,0,1)-SQRT(Sheet1!$B$9)*(NORMINV(Sheet1!$B$7,0,1)-NORMINV('Random beta data'!J659,0,1))</f>
        <v>2.23664794307148</v>
      </c>
      <c r="G659" s="0" t="n">
        <f aca="false">1-NORMSDIST(F659)</f>
        <v>0.0126546794144823</v>
      </c>
      <c r="H659" s="0" t="n">
        <f aca="false">NORMINV(Sheet1!$B$8,0,1)-SQRT(Sheet1!$B$9)*(NORMINV(Sheet1!$B$7,0,1)-NORMINV('Random beta data'!J659,0,1))</f>
        <v>-1.05305931083147</v>
      </c>
      <c r="I659" s="0" t="n">
        <f aca="false">NORMSDIST(H659)</f>
        <v>0.146156904905169</v>
      </c>
      <c r="J659" s="2" t="n">
        <f aca="false">BETAINV(A659,Sheet1!$B$3,Sheet1!$B$4)</f>
        <v>0.917126488838324</v>
      </c>
      <c r="K659" s="0" t="n">
        <f aca="false">G659*I659</f>
        <v>0.00184956877578788</v>
      </c>
    </row>
    <row r="660" customFormat="false" ht="15" hidden="false" customHeight="false" outlineLevel="0" collapsed="false">
      <c r="A660" s="0" t="n">
        <f aca="true">RAND()</f>
        <v>0.943273028583621</v>
      </c>
      <c r="B660" s="0" t="n">
        <f aca="false">NORMSINV(1-A660)</f>
        <v>-1.58285752028107</v>
      </c>
      <c r="C660" s="0" t="n">
        <f aca="false">(B660^2-3)/6</f>
        <v>-0.0824270117482749</v>
      </c>
      <c r="D660" s="0" t="n">
        <f aca="false">B660/Sheet1!$B$5*(Sheet1!$B$5+'Random beta data'!C660)^0.5-(1/(2*Sheet1!$B$4-1)-1/(2*Sheet1!$B$3-1))*('Random beta data'!C660+5/6-2/(3*Sheet1!$B$5))</f>
        <v>-0.654328981089825</v>
      </c>
      <c r="E660" s="2" t="n">
        <f aca="false">Sheet1!$B$3/(Sheet1!$B$3+Sheet1!$B$4*EXP(2*'Random beta data'!D660))</f>
        <v>0.936728134218101</v>
      </c>
      <c r="F660" s="0" t="n">
        <f aca="false">NORMINV(1-Sheet1!$B$8,0,1)-SQRT(Sheet1!$B$9)*(NORMINV(Sheet1!$B$7,0,1)-NORMINV('Random beta data'!J660,0,1))</f>
        <v>2.99398851361064</v>
      </c>
      <c r="G660" s="0" t="n">
        <f aca="false">1-NORMSDIST(F660)</f>
        <v>0.00137678155310272</v>
      </c>
      <c r="H660" s="0" t="n">
        <f aca="false">NORMINV(Sheet1!$B$8,0,1)-SQRT(Sheet1!$B$9)*(NORMINV(Sheet1!$B$7,0,1)-NORMINV('Random beta data'!J660,0,1))</f>
        <v>-0.295718740292299</v>
      </c>
      <c r="I660" s="0" t="n">
        <f aca="false">NORMSDIST(H660)</f>
        <v>0.383722442133773</v>
      </c>
      <c r="J660" s="2" t="n">
        <f aca="false">BETAINV(A660,Sheet1!$B$3,Sheet1!$B$4)</f>
        <v>0.935702472779122</v>
      </c>
      <c r="K660" s="0" t="n">
        <f aca="false">G660*I660</f>
        <v>0.000528301979841306</v>
      </c>
    </row>
    <row r="661" customFormat="false" ht="15" hidden="false" customHeight="false" outlineLevel="0" collapsed="false">
      <c r="A661" s="0" t="n">
        <f aca="true">RAND()</f>
        <v>0.279509783525085</v>
      </c>
      <c r="B661" s="0" t="n">
        <f aca="false">NORMSINV(1-A661)</f>
        <v>0.584298402094796</v>
      </c>
      <c r="C661" s="0" t="n">
        <f aca="false">(B661^2-3)/6</f>
        <v>-0.443099229551578</v>
      </c>
      <c r="D661" s="0" t="n">
        <f aca="false">B661/Sheet1!$B$5*(Sheet1!$B$5+'Random beta data'!C661)^0.5-(1/(2*Sheet1!$B$4-1)-1/(2*Sheet1!$B$3-1))*('Random beta data'!C661+5/6-2/(3*Sheet1!$B$5))</f>
        <v>0.149916629987345</v>
      </c>
      <c r="E661" s="2" t="n">
        <f aca="false">Sheet1!$B$3/(Sheet1!$B$3+Sheet1!$B$4*EXP(2*'Random beta data'!D661))</f>
        <v>0.747714738297012</v>
      </c>
      <c r="F661" s="0" t="n">
        <f aca="false">NORMINV(1-Sheet1!$B$8,0,1)-SQRT(Sheet1!$B$9)*(NORMINV(Sheet1!$B$7,0,1)-NORMINV('Random beta data'!J661,0,1))</f>
        <v>-1.80473024170694</v>
      </c>
      <c r="G661" s="0" t="n">
        <f aca="false">1-NORMSDIST(F661)</f>
        <v>0.964441547465452</v>
      </c>
      <c r="H661" s="0" t="n">
        <f aca="false">NORMINV(Sheet1!$B$8,0,1)-SQRT(Sheet1!$B$9)*(NORMINV(Sheet1!$B$7,0,1)-NORMINV('Random beta data'!J661,0,1))</f>
        <v>-5.09443749560988</v>
      </c>
      <c r="I661" s="0" t="n">
        <f aca="false">NORMSDIST(H661)</f>
        <v>1.74889102785382E-007</v>
      </c>
      <c r="J661" s="2" t="n">
        <f aca="false">BETAINV(A661,Sheet1!$B$3,Sheet1!$B$4)</f>
        <v>0.749437692147277</v>
      </c>
      <c r="K661" s="0" t="n">
        <f aca="false">G661*I661</f>
        <v>1.68670316925179E-007</v>
      </c>
    </row>
    <row r="662" customFormat="false" ht="15" hidden="false" customHeight="false" outlineLevel="0" collapsed="false">
      <c r="A662" s="0" t="n">
        <f aca="true">RAND()</f>
        <v>0.647486689983686</v>
      </c>
      <c r="B662" s="0" t="n">
        <f aca="false">NORMSINV(1-A662)</f>
        <v>-0.37854385712124</v>
      </c>
      <c r="C662" s="0" t="n">
        <f aca="false">(B662^2-3)/6</f>
        <v>-0.476117424705962</v>
      </c>
      <c r="D662" s="0" t="n">
        <f aca="false">B662/Sheet1!$B$5*(Sheet1!$B$5+'Random beta data'!C662)^0.5-(1/(2*Sheet1!$B$4-1)-1/(2*Sheet1!$B$3-1))*('Random beta data'!C662+5/6-2/(3*Sheet1!$B$5))</f>
        <v>-0.17140218773823</v>
      </c>
      <c r="E662" s="2" t="n">
        <f aca="false">Sheet1!$B$3/(Sheet1!$B$3+Sheet1!$B$4*EXP(2*'Random beta data'!D662))</f>
        <v>0.849297102479249</v>
      </c>
      <c r="F662" s="0" t="n">
        <f aca="false">NORMINV(1-Sheet1!$B$8,0,1)-SQRT(Sheet1!$B$9)*(NORMINV(Sheet1!$B$7,0,1)-NORMINV('Random beta data'!J662,0,1))</f>
        <v>0.253525185822004</v>
      </c>
      <c r="G662" s="0" t="n">
        <f aca="false">1-NORMSDIST(F662)</f>
        <v>0.399931200636216</v>
      </c>
      <c r="H662" s="0" t="n">
        <f aca="false">NORMINV(Sheet1!$B$8,0,1)-SQRT(Sheet1!$B$9)*(NORMINV(Sheet1!$B$7,0,1)-NORMINV('Random beta data'!J662,0,1))</f>
        <v>-3.03618206808094</v>
      </c>
      <c r="I662" s="0" t="n">
        <f aca="false">NORMSDIST(H662)</f>
        <v>0.00119797319696725</v>
      </c>
      <c r="J662" s="2" t="n">
        <f aca="false">BETAINV(A662,Sheet1!$B$3,Sheet1!$B$4)</f>
        <v>0.849896754832617</v>
      </c>
      <c r="K662" s="0" t="n">
        <f aca="false">G662*I662</f>
        <v>0.000479106858993118</v>
      </c>
    </row>
    <row r="663" customFormat="false" ht="15" hidden="false" customHeight="false" outlineLevel="0" collapsed="false">
      <c r="A663" s="0" t="n">
        <f aca="true">RAND()</f>
        <v>0.923308072540221</v>
      </c>
      <c r="B663" s="0" t="n">
        <f aca="false">NORMSINV(1-A663)</f>
        <v>-1.4276804529157</v>
      </c>
      <c r="C663" s="0" t="n">
        <f aca="false">(B663^2-3)/6</f>
        <v>-0.160288087393735</v>
      </c>
      <c r="D663" s="0" t="n">
        <f aca="false">B663/Sheet1!$B$5*(Sheet1!$B$5+'Random beta data'!C663)^0.5-(1/(2*Sheet1!$B$4-1)-1/(2*Sheet1!$B$3-1))*('Random beta data'!C663+5/6-2/(3*Sheet1!$B$5))</f>
        <v>-0.585892843734288</v>
      </c>
      <c r="E663" s="2" t="n">
        <f aca="false">Sheet1!$B$3/(Sheet1!$B$3+Sheet1!$B$4*EXP(2*'Random beta data'!D663))</f>
        <v>0.928114467654925</v>
      </c>
      <c r="F663" s="0" t="n">
        <f aca="false">NORMINV(1-Sheet1!$B$8,0,1)-SQRT(Sheet1!$B$9)*(NORMINV(Sheet1!$B$7,0,1)-NORMINV('Random beta data'!J663,0,1))</f>
        <v>2.62907732241103</v>
      </c>
      <c r="G663" s="0" t="n">
        <f aca="false">1-NORMSDIST(F663)</f>
        <v>0.00428084456518962</v>
      </c>
      <c r="H663" s="0" t="n">
        <f aca="false">NORMINV(Sheet1!$B$8,0,1)-SQRT(Sheet1!$B$9)*(NORMINV(Sheet1!$B$7,0,1)-NORMINV('Random beta data'!J663,0,1))</f>
        <v>-0.660629931491913</v>
      </c>
      <c r="I663" s="0" t="n">
        <f aca="false">NORMSDIST(H663)</f>
        <v>0.254424834480906</v>
      </c>
      <c r="J663" s="2" t="n">
        <f aca="false">BETAINV(A663,Sheet1!$B$3,Sheet1!$B$4)</f>
        <v>0.927201486961979</v>
      </c>
      <c r="K663" s="0" t="n">
        <f aca="false">G663*I663</f>
        <v>0.00108915316993685</v>
      </c>
    </row>
    <row r="664" customFormat="false" ht="15" hidden="false" customHeight="false" outlineLevel="0" collapsed="false">
      <c r="A664" s="0" t="n">
        <f aca="true">RAND()</f>
        <v>0.4243653125516</v>
      </c>
      <c r="B664" s="0" t="n">
        <f aca="false">NORMSINV(1-A664)</f>
        <v>0.190738306839543</v>
      </c>
      <c r="C664" s="0" t="n">
        <f aca="false">(B664^2-3)/6</f>
        <v>-0.493936483050664</v>
      </c>
      <c r="D664" s="0" t="n">
        <f aca="false">B664/Sheet1!$B$5*(Sheet1!$B$5+'Random beta data'!C664)^0.5-(1/(2*Sheet1!$B$4-1)-1/(2*Sheet1!$B$3-1))*('Random beta data'!C664+5/6-2/(3*Sheet1!$B$5))</f>
        <v>0.0240990744460643</v>
      </c>
      <c r="E664" s="2" t="n">
        <f aca="false">Sheet1!$B$3/(Sheet1!$B$3+Sheet1!$B$4*EXP(2*'Random beta data'!D664))</f>
        <v>0.792176689901719</v>
      </c>
      <c r="F664" s="0" t="n">
        <f aca="false">NORMINV(1-Sheet1!$B$8,0,1)-SQRT(Sheet1!$B$9)*(NORMINV(Sheet1!$B$7,0,1)-NORMINV('Random beta data'!J664,0,1))</f>
        <v>-0.97589286735075</v>
      </c>
      <c r="G664" s="0" t="n">
        <f aca="false">1-NORMSDIST(F664)</f>
        <v>0.835441221449609</v>
      </c>
      <c r="H664" s="0" t="n">
        <f aca="false">NORMINV(Sheet1!$B$8,0,1)-SQRT(Sheet1!$B$9)*(NORMINV(Sheet1!$B$7,0,1)-NORMINV('Random beta data'!J664,0,1))</f>
        <v>-4.26560012125369</v>
      </c>
      <c r="I664" s="0" t="n">
        <f aca="false">NORMSDIST(H664)</f>
        <v>9.96827913078601E-006</v>
      </c>
      <c r="J664" s="2" t="n">
        <f aca="false">BETAINV(A664,Sheet1!$B$3,Sheet1!$B$4)</f>
        <v>0.793608499091604</v>
      </c>
      <c r="K664" s="0" t="n">
        <f aca="false">G664*I664</f>
        <v>8.32791129277451E-006</v>
      </c>
    </row>
    <row r="665" customFormat="false" ht="15" hidden="false" customHeight="false" outlineLevel="0" collapsed="false">
      <c r="A665" s="0" t="n">
        <f aca="true">RAND()</f>
        <v>0.753282676703713</v>
      </c>
      <c r="B665" s="0" t="n">
        <f aca="false">NORMSINV(1-A665)</f>
        <v>-0.684856232932773</v>
      </c>
      <c r="C665" s="0" t="n">
        <f aca="false">(B665^2-3)/6</f>
        <v>-0.421828656702189</v>
      </c>
      <c r="D665" s="0" t="n">
        <f aca="false">B665/Sheet1!$B$5*(Sheet1!$B$5+'Random beta data'!C665)^0.5-(1/(2*Sheet1!$B$4-1)-1/(2*Sheet1!$B$3-1))*('Random beta data'!C665+5/6-2/(3*Sheet1!$B$5))</f>
        <v>-0.28444395619669</v>
      </c>
      <c r="E665" s="2" t="n">
        <f aca="false">Sheet1!$B$3/(Sheet1!$B$3+Sheet1!$B$4*EXP(2*'Random beta data'!D665))</f>
        <v>0.87601061740828</v>
      </c>
      <c r="F665" s="0" t="n">
        <f aca="false">NORMINV(1-Sheet1!$B$8,0,1)-SQRT(Sheet1!$B$9)*(NORMINV(Sheet1!$B$7,0,1)-NORMINV('Random beta data'!J665,0,1))</f>
        <v>0.931489907778461</v>
      </c>
      <c r="G665" s="0" t="n">
        <f aca="false">1-NORMSDIST(F665)</f>
        <v>0.175800101345509</v>
      </c>
      <c r="H665" s="0" t="n">
        <f aca="false">NORMINV(Sheet1!$B$8,0,1)-SQRT(Sheet1!$B$9)*(NORMINV(Sheet1!$B$7,0,1)-NORMINV('Random beta data'!J665,0,1))</f>
        <v>-2.35821734612448</v>
      </c>
      <c r="I665" s="0" t="n">
        <f aca="false">NORMSDIST(H665)</f>
        <v>0.00918146902862054</v>
      </c>
      <c r="J665" s="2" t="n">
        <f aca="false">BETAINV(A665,Sheet1!$B$3,Sheet1!$B$4)</f>
        <v>0.876087267836415</v>
      </c>
      <c r="K665" s="0" t="n">
        <f aca="false">G665*I665</f>
        <v>0.00161410318573214</v>
      </c>
    </row>
    <row r="666" customFormat="false" ht="15" hidden="false" customHeight="false" outlineLevel="0" collapsed="false">
      <c r="A666" s="0" t="n">
        <f aca="true">RAND()</f>
        <v>0.401545703759141</v>
      </c>
      <c r="B666" s="0" t="n">
        <f aca="false">NORMSINV(1-A666)</f>
        <v>0.249348255216416</v>
      </c>
      <c r="C666" s="0" t="n">
        <f aca="false">(B666^2-3)/6</f>
        <v>-0.489637574603422</v>
      </c>
      <c r="D666" s="0" t="n">
        <f aca="false">B666/Sheet1!$B$5*(Sheet1!$B$5+'Random beta data'!C666)^0.5-(1/(2*Sheet1!$B$4-1)-1/(2*Sheet1!$B$3-1))*('Random beta data'!C666+5/6-2/(3*Sheet1!$B$5))</f>
        <v>0.0432749920842034</v>
      </c>
      <c r="E666" s="2" t="n">
        <f aca="false">Sheet1!$B$3/(Sheet1!$B$3+Sheet1!$B$4*EXP(2*'Random beta data'!D666))</f>
        <v>0.785791958958721</v>
      </c>
      <c r="F666" s="0" t="n">
        <f aca="false">NORMINV(1-Sheet1!$B$8,0,1)-SQRT(Sheet1!$B$9)*(NORMINV(Sheet1!$B$7,0,1)-NORMINV('Random beta data'!J666,0,1))</f>
        <v>-1.10036385528134</v>
      </c>
      <c r="G666" s="0" t="n">
        <f aca="false">1-NORMSDIST(F666)</f>
        <v>0.864413189856272</v>
      </c>
      <c r="H666" s="0" t="n">
        <f aca="false">NORMINV(Sheet1!$B$8,0,1)-SQRT(Sheet1!$B$9)*(NORMINV(Sheet1!$B$7,0,1)-NORMINV('Random beta data'!J666,0,1))</f>
        <v>-4.39007110918428</v>
      </c>
      <c r="I666" s="0" t="n">
        <f aca="false">NORMSDIST(H666)</f>
        <v>5.66568000250629E-006</v>
      </c>
      <c r="J666" s="2" t="n">
        <f aca="false">BETAINV(A666,Sheet1!$B$3,Sheet1!$B$4)</f>
        <v>0.787285408090869</v>
      </c>
      <c r="K666" s="0" t="n">
        <f aca="false">G666*I666</f>
        <v>4.89748852367136E-006</v>
      </c>
    </row>
    <row r="667" customFormat="false" ht="15" hidden="false" customHeight="false" outlineLevel="0" collapsed="false">
      <c r="A667" s="0" t="n">
        <f aca="true">RAND()</f>
        <v>0.00531812148568031</v>
      </c>
      <c r="B667" s="0" t="n">
        <f aca="false">NORMSINV(1-A667)</f>
        <v>2.55442798377001</v>
      </c>
      <c r="C667" s="0" t="n">
        <f aca="false">(B667^2-3)/6</f>
        <v>0.587517054044557</v>
      </c>
      <c r="D667" s="0" t="n">
        <f aca="false">B667/Sheet1!$B$5*(Sheet1!$B$5+'Random beta data'!C667)^0.5-(1/(2*Sheet1!$B$4-1)-1/(2*Sheet1!$B$3-1))*('Random beta data'!C667+5/6-2/(3*Sheet1!$B$5))</f>
        <v>0.712901219681376</v>
      </c>
      <c r="E667" s="2" t="n">
        <f aca="false">Sheet1!$B$3/(Sheet1!$B$3+Sheet1!$B$4*EXP(2*'Random beta data'!D667))</f>
        <v>0.490124264982428</v>
      </c>
      <c r="F667" s="0" t="n">
        <f aca="false">NORMINV(1-Sheet1!$B$8,0,1)-SQRT(Sheet1!$B$9)*(NORMINV(Sheet1!$B$7,0,1)-NORMINV('Random beta data'!J667,0,1))</f>
        <v>-5.74979219019378</v>
      </c>
      <c r="G667" s="0" t="n">
        <f aca="false">1-NORMSDIST(F667)</f>
        <v>0.99999999553234</v>
      </c>
      <c r="H667" s="0" t="n">
        <f aca="false">NORMINV(Sheet1!$B$8,0,1)-SQRT(Sheet1!$B$9)*(NORMINV(Sheet1!$B$7,0,1)-NORMINV('Random beta data'!J667,0,1))</f>
        <v>-9.03949944409672</v>
      </c>
      <c r="I667" s="0" t="n">
        <f aca="false">NORMSDIST(H667)</f>
        <v>7.86954308207785E-020</v>
      </c>
      <c r="J667" s="2" t="n">
        <f aca="false">BETAINV(A667,Sheet1!$B$3,Sheet1!$B$4)</f>
        <v>0.490602668950355</v>
      </c>
      <c r="K667" s="0" t="n">
        <f aca="false">G667*I667</f>
        <v>7.86954304691941E-020</v>
      </c>
    </row>
    <row r="668" customFormat="false" ht="15" hidden="false" customHeight="false" outlineLevel="0" collapsed="false">
      <c r="A668" s="0" t="n">
        <f aca="true">RAND()</f>
        <v>0.646728819403437</v>
      </c>
      <c r="B668" s="0" t="n">
        <f aca="false">NORMSINV(1-A668)</f>
        <v>-0.376503840075353</v>
      </c>
      <c r="C668" s="0" t="n">
        <f aca="false">(B668^2-3)/6</f>
        <v>-0.476374143068086</v>
      </c>
      <c r="D668" s="0" t="n">
        <f aca="false">B668/Sheet1!$B$5*(Sheet1!$B$5+'Random beta data'!C668)^0.5-(1/(2*Sheet1!$B$4-1)-1/(2*Sheet1!$B$3-1))*('Random beta data'!C668+5/6-2/(3*Sheet1!$B$5))</f>
        <v>-0.170669041820098</v>
      </c>
      <c r="E668" s="2" t="n">
        <f aca="false">Sheet1!$B$3/(Sheet1!$B$3+Sheet1!$B$4*EXP(2*'Random beta data'!D668))</f>
        <v>0.849109333401215</v>
      </c>
      <c r="F668" s="0" t="n">
        <f aca="false">NORMINV(1-Sheet1!$B$8,0,1)-SQRT(Sheet1!$B$9)*(NORMINV(Sheet1!$B$7,0,1)-NORMINV('Random beta data'!J668,0,1))</f>
        <v>0.24905020486049</v>
      </c>
      <c r="G668" s="0" t="n">
        <f aca="false">1-NORMSDIST(F668)</f>
        <v>0.401660973365429</v>
      </c>
      <c r="H668" s="0" t="n">
        <f aca="false">NORMINV(Sheet1!$B$8,0,1)-SQRT(Sheet1!$B$9)*(NORMINV(Sheet1!$B$7,0,1)-NORMINV('Random beta data'!J668,0,1))</f>
        <v>-3.04065704904245</v>
      </c>
      <c r="I668" s="0" t="n">
        <f aca="false">NORMSDIST(H668)</f>
        <v>0.00118031272350173</v>
      </c>
      <c r="J668" s="2" t="n">
        <f aca="false">BETAINV(A668,Sheet1!$B$3,Sheet1!$B$4)</f>
        <v>0.849712444638454</v>
      </c>
      <c r="K668" s="0" t="n">
        <f aca="false">G668*I668</f>
        <v>0.000474085557397305</v>
      </c>
    </row>
    <row r="669" customFormat="false" ht="15" hidden="false" customHeight="false" outlineLevel="0" collapsed="false">
      <c r="A669" s="0" t="n">
        <f aca="true">RAND()</f>
        <v>0.648921863271646</v>
      </c>
      <c r="B669" s="0" t="n">
        <f aca="false">NORMSINV(1-A669)</f>
        <v>-0.382411349255112</v>
      </c>
      <c r="C669" s="0" t="n">
        <f aca="false">(B669^2-3)/6</f>
        <v>-0.475626926660148</v>
      </c>
      <c r="D669" s="0" t="n">
        <f aca="false">B669/Sheet1!$B$5*(Sheet1!$B$5+'Random beta data'!C669)^0.5-(1/(2*Sheet1!$B$4-1)-1/(2*Sheet1!$B$3-1))*('Random beta data'!C669+5/6-2/(3*Sheet1!$B$5))</f>
        <v>-0.17279278646026</v>
      </c>
      <c r="E669" s="2" t="n">
        <f aca="false">Sheet1!$B$3/(Sheet1!$B$3+Sheet1!$B$4*EXP(2*'Random beta data'!D669))</f>
        <v>0.849652726501786</v>
      </c>
      <c r="F669" s="0" t="n">
        <f aca="false">NORMINV(1-Sheet1!$B$8,0,1)-SQRT(Sheet1!$B$9)*(NORMINV(Sheet1!$B$7,0,1)-NORMINV('Random beta data'!J669,0,1))</f>
        <v>0.262010344829532</v>
      </c>
      <c r="G669" s="0" t="n">
        <f aca="false">1-NORMSDIST(F669)</f>
        <v>0.396656733353337</v>
      </c>
      <c r="H669" s="0" t="n">
        <f aca="false">NORMINV(Sheet1!$B$8,0,1)-SQRT(Sheet1!$B$9)*(NORMINV(Sheet1!$B$7,0,1)-NORMINV('Random beta data'!J669,0,1))</f>
        <v>-3.02769690907341</v>
      </c>
      <c r="I669" s="0" t="n">
        <f aca="false">NORMSDIST(H669)</f>
        <v>0.00123212554806942</v>
      </c>
      <c r="J669" s="2" t="n">
        <f aca="false">BETAINV(A669,Sheet1!$B$3,Sheet1!$B$4)</f>
        <v>0.850245817568548</v>
      </c>
      <c r="K669" s="0" t="n">
        <f aca="false">G669*I669</f>
        <v>0.000488730894978407</v>
      </c>
    </row>
    <row r="670" customFormat="false" ht="15" hidden="false" customHeight="false" outlineLevel="0" collapsed="false">
      <c r="A670" s="0" t="n">
        <f aca="true">RAND()</f>
        <v>0.0305440178986679</v>
      </c>
      <c r="B670" s="0" t="n">
        <f aca="false">NORMSINV(1-A670)</f>
        <v>1.872857713746</v>
      </c>
      <c r="C670" s="0" t="n">
        <f aca="false">(B670^2-3)/6</f>
        <v>0.0845993359896493</v>
      </c>
      <c r="D670" s="0" t="n">
        <f aca="false">B670/Sheet1!$B$5*(Sheet1!$B$5+'Random beta data'!C670)^0.5-(1/(2*Sheet1!$B$4-1)-1/(2*Sheet1!$B$3-1))*('Random beta data'!C670+5/6-2/(3*Sheet1!$B$5))</f>
        <v>0.52584450526328</v>
      </c>
      <c r="E670" s="2" t="n">
        <f aca="false">Sheet1!$B$3/(Sheet1!$B$3+Sheet1!$B$4*EXP(2*'Random beta data'!D670))</f>
        <v>0.582879505840794</v>
      </c>
      <c r="F670" s="0" t="n">
        <f aca="false">NORMINV(1-Sheet1!$B$8,0,1)-SQRT(Sheet1!$B$9)*(NORMINV(Sheet1!$B$7,0,1)-NORMINV('Random beta data'!J670,0,1))</f>
        <v>-4.41808453594056</v>
      </c>
      <c r="G670" s="0" t="n">
        <f aca="false">1-NORMSDIST(F670)</f>
        <v>0.999995021026254</v>
      </c>
      <c r="H670" s="0" t="n">
        <f aca="false">NORMINV(Sheet1!$B$8,0,1)-SQRT(Sheet1!$B$9)*(NORMINV(Sheet1!$B$7,0,1)-NORMINV('Random beta data'!J670,0,1))</f>
        <v>-7.7077917898435</v>
      </c>
      <c r="I670" s="0" t="n">
        <f aca="false">NORMSDIST(H670)</f>
        <v>6.40066863541002E-015</v>
      </c>
      <c r="J670" s="2" t="n">
        <f aca="false">BETAINV(A670,Sheet1!$B$3,Sheet1!$B$4)</f>
        <v>0.583743783467435</v>
      </c>
      <c r="K670" s="0" t="n">
        <f aca="false">G670*I670</f>
        <v>6.40063676664892E-015</v>
      </c>
    </row>
    <row r="671" customFormat="false" ht="15" hidden="false" customHeight="false" outlineLevel="0" collapsed="false">
      <c r="A671" s="0" t="n">
        <f aca="true">RAND()</f>
        <v>0.77062136194623</v>
      </c>
      <c r="B671" s="0" t="n">
        <f aca="false">NORMSINV(1-A671)</f>
        <v>-0.740894721746319</v>
      </c>
      <c r="C671" s="0" t="n">
        <f aca="false">(B671^2-3)/6</f>
        <v>-0.408512501881407</v>
      </c>
      <c r="D671" s="0" t="n">
        <f aca="false">B671/Sheet1!$B$5*(Sheet1!$B$5+'Random beta data'!C671)^0.5-(1/(2*Sheet1!$B$4-1)-1/(2*Sheet1!$B$3-1))*('Random beta data'!C671+5/6-2/(3*Sheet1!$B$5))</f>
        <v>-0.305787069867375</v>
      </c>
      <c r="E671" s="2" t="n">
        <f aca="false">Sheet1!$B$3/(Sheet1!$B$3+Sheet1!$B$4*EXP(2*'Random beta data'!D671))</f>
        <v>0.880573102531278</v>
      </c>
      <c r="F671" s="0" t="n">
        <f aca="false">NORMINV(1-Sheet1!$B$8,0,1)-SQRT(Sheet1!$B$9)*(NORMINV(Sheet1!$B$7,0,1)-NORMINV('Random beta data'!J671,0,1))</f>
        <v>1.05685220906082</v>
      </c>
      <c r="G671" s="0" t="n">
        <f aca="false">1-NORMSDIST(F671)</f>
        <v>0.145289521224695</v>
      </c>
      <c r="H671" s="0" t="n">
        <f aca="false">NORMINV(Sheet1!$B$8,0,1)-SQRT(Sheet1!$B$9)*(NORMINV(Sheet1!$B$7,0,1)-NORMINV('Random beta data'!J671,0,1))</f>
        <v>-2.23285504484212</v>
      </c>
      <c r="I671" s="0" t="n">
        <f aca="false">NORMSDIST(H671)</f>
        <v>0.0127792524844643</v>
      </c>
      <c r="J671" s="2" t="n">
        <f aca="false">BETAINV(A671,Sheet1!$B$3,Sheet1!$B$4)</f>
        <v>0.880556431049922</v>
      </c>
      <c r="K671" s="0" t="n">
        <f aca="false">G671*I671</f>
        <v>0.0018566914750773</v>
      </c>
    </row>
    <row r="672" customFormat="false" ht="15" hidden="false" customHeight="false" outlineLevel="0" collapsed="false">
      <c r="A672" s="0" t="n">
        <f aca="true">RAND()</f>
        <v>0.565959003866921</v>
      </c>
      <c r="B672" s="0" t="n">
        <f aca="false">NORMSINV(1-A672)</f>
        <v>-0.166095249899936</v>
      </c>
      <c r="C672" s="0" t="n">
        <f aca="false">(B672^2-3)/6</f>
        <v>-0.49540206132678</v>
      </c>
      <c r="D672" s="0" t="n">
        <f aca="false">B672/Sheet1!$B$5*(Sheet1!$B$5+'Random beta data'!C672)^0.5-(1/(2*Sheet1!$B$4-1)-1/(2*Sheet1!$B$3-1))*('Random beta data'!C672+5/6-2/(3*Sheet1!$B$5))</f>
        <v>-0.096368167413471</v>
      </c>
      <c r="E672" s="2" t="n">
        <f aca="false">Sheet1!$B$3/(Sheet1!$B$3+Sheet1!$B$4*EXP(2*'Random beta data'!D672))</f>
        <v>0.829067197078638</v>
      </c>
      <c r="F672" s="0" t="n">
        <f aca="false">NORMINV(1-Sheet1!$B$8,0,1)-SQRT(Sheet1!$B$9)*(NORMINV(Sheet1!$B$7,0,1)-NORMINV('Random beta data'!J672,0,1))</f>
        <v>-0.209750021913472</v>
      </c>
      <c r="G672" s="0" t="n">
        <f aca="false">1-NORMSDIST(F672)</f>
        <v>0.583068609005062</v>
      </c>
      <c r="H672" s="0" t="n">
        <f aca="false">NORMINV(Sheet1!$B$8,0,1)-SQRT(Sheet1!$B$9)*(NORMINV(Sheet1!$B$7,0,1)-NORMINV('Random beta data'!J672,0,1))</f>
        <v>-3.49945727581642</v>
      </c>
      <c r="I672" s="0" t="n">
        <f aca="false">NORMSDIST(H672)</f>
        <v>0.000233103155134899</v>
      </c>
      <c r="J672" s="2" t="n">
        <f aca="false">BETAINV(A672,Sheet1!$B$3,Sheet1!$B$4)</f>
        <v>0.830015236347608</v>
      </c>
      <c r="K672" s="0" t="n">
        <f aca="false">G672*I672</f>
        <v>0.000135915132419197</v>
      </c>
    </row>
    <row r="673" customFormat="false" ht="15" hidden="false" customHeight="false" outlineLevel="0" collapsed="false">
      <c r="A673" s="0" t="n">
        <f aca="true">RAND()</f>
        <v>0.876304649133376</v>
      </c>
      <c r="B673" s="0" t="n">
        <f aca="false">NORMSINV(1-A673)</f>
        <v>-1.15671039385902</v>
      </c>
      <c r="C673" s="0" t="n">
        <f aca="false">(B673^2-3)/6</f>
        <v>-0.277003510789751</v>
      </c>
      <c r="D673" s="0" t="n">
        <f aca="false">B673/Sheet1!$B$5*(Sheet1!$B$5+'Random beta data'!C673)^0.5-(1/(2*Sheet1!$B$4-1)-1/(2*Sheet1!$B$3-1))*('Random beta data'!C673+5/6-2/(3*Sheet1!$B$5))</f>
        <v>-0.471100571405062</v>
      </c>
      <c r="E673" s="2" t="n">
        <f aca="false">Sheet1!$B$3/(Sheet1!$B$3+Sheet1!$B$4*EXP(2*'Random beta data'!D673))</f>
        <v>0.911209688377623</v>
      </c>
      <c r="F673" s="0" t="n">
        <f aca="false">NORMINV(1-Sheet1!$B$8,0,1)-SQRT(Sheet1!$B$9)*(NORMINV(Sheet1!$B$7,0,1)-NORMINV('Random beta data'!J673,0,1))</f>
        <v>2.00061470012465</v>
      </c>
      <c r="G673" s="0" t="n">
        <f aca="false">1-NORMSDIST(F673)</f>
        <v>0.0227169640888878</v>
      </c>
      <c r="H673" s="0" t="n">
        <f aca="false">NORMINV(Sheet1!$B$8,0,1)-SQRT(Sheet1!$B$9)*(NORMINV(Sheet1!$B$7,0,1)-NORMINV('Random beta data'!J673,0,1))</f>
        <v>-1.28909255377829</v>
      </c>
      <c r="I673" s="0" t="n">
        <f aca="false">NORMSDIST(H673)</f>
        <v>0.0986829559727359</v>
      </c>
      <c r="J673" s="2" t="n">
        <f aca="false">BETAINV(A673,Sheet1!$B$3,Sheet1!$B$4)</f>
        <v>0.910580960726146</v>
      </c>
      <c r="K673" s="0" t="n">
        <f aca="false">G673*I673</f>
        <v>0.00224177716701794</v>
      </c>
    </row>
    <row r="674" customFormat="false" ht="15" hidden="false" customHeight="false" outlineLevel="0" collapsed="false">
      <c r="A674" s="0" t="n">
        <f aca="true">RAND()</f>
        <v>0.952074057479152</v>
      </c>
      <c r="B674" s="0" t="n">
        <f aca="false">NORMSINV(1-A674)</f>
        <v>-1.66530518288137</v>
      </c>
      <c r="C674" s="0" t="n">
        <f aca="false">(B674^2-3)/6</f>
        <v>-0.0377931079780764</v>
      </c>
      <c r="D674" s="0" t="n">
        <f aca="false">B674/Sheet1!$B$5*(Sheet1!$B$5+'Random beta data'!C674)^0.5-(1/(2*Sheet1!$B$4-1)-1/(2*Sheet1!$B$3-1))*('Random beta data'!C674+5/6-2/(3*Sheet1!$B$5))</f>
        <v>-0.691521802756604</v>
      </c>
      <c r="E674" s="2" t="n">
        <f aca="false">Sheet1!$B$3/(Sheet1!$B$3+Sheet1!$B$4*EXP(2*'Random beta data'!D674))</f>
        <v>0.940996239638749</v>
      </c>
      <c r="F674" s="0" t="n">
        <f aca="false">NORMINV(1-Sheet1!$B$8,0,1)-SQRT(Sheet1!$B$9)*(NORMINV(Sheet1!$B$7,0,1)-NORMINV('Random beta data'!J674,0,1))</f>
        <v>3.18939218952825</v>
      </c>
      <c r="G674" s="0" t="n">
        <f aca="false">1-NORMSDIST(F674)</f>
        <v>0.00071286153914607</v>
      </c>
      <c r="H674" s="0" t="n">
        <f aca="false">NORMINV(Sheet1!$B$8,0,1)-SQRT(Sheet1!$B$9)*(NORMINV(Sheet1!$B$7,0,1)-NORMINV('Random beta data'!J674,0,1))</f>
        <v>-0.10031506437469</v>
      </c>
      <c r="I674" s="0" t="n">
        <f aca="false">NORMSDIST(H674)</f>
        <v>0.460047099089053</v>
      </c>
      <c r="J674" s="2" t="n">
        <f aca="false">BETAINV(A674,Sheet1!$B$3,Sheet1!$B$4)</f>
        <v>0.939926048190935</v>
      </c>
      <c r="K674" s="0" t="n">
        <f aca="false">G674*I674</f>
        <v>0.000327949883136307</v>
      </c>
    </row>
    <row r="675" customFormat="false" ht="15" hidden="false" customHeight="false" outlineLevel="0" collapsed="false">
      <c r="A675" s="0" t="n">
        <f aca="true">RAND()</f>
        <v>0.384817223751097</v>
      </c>
      <c r="B675" s="0" t="n">
        <f aca="false">NORMSINV(1-A675)</f>
        <v>0.292853088423747</v>
      </c>
      <c r="C675" s="0" t="n">
        <f aca="false">(B675^2-3)/6</f>
        <v>-0.485706178100112</v>
      </c>
      <c r="D675" s="0" t="n">
        <f aca="false">B675/Sheet1!$B$5*(Sheet1!$B$5+'Random beta data'!C675)^0.5-(1/(2*Sheet1!$B$4-1)-1/(2*Sheet1!$B$3-1))*('Random beta data'!C675+5/6-2/(3*Sheet1!$B$5))</f>
        <v>0.0574048292318386</v>
      </c>
      <c r="E675" s="2" t="n">
        <f aca="false">Sheet1!$B$3/(Sheet1!$B$3+Sheet1!$B$4*EXP(2*'Random beta data'!D675))</f>
        <v>0.780996798583433</v>
      </c>
      <c r="F675" s="0" t="n">
        <f aca="false">NORMINV(1-Sheet1!$B$8,0,1)-SQRT(Sheet1!$B$9)*(NORMINV(Sheet1!$B$7,0,1)-NORMINV('Random beta data'!J675,0,1))</f>
        <v>-1.19251524579471</v>
      </c>
      <c r="G675" s="0" t="n">
        <f aca="false">1-NORMSDIST(F675)</f>
        <v>0.8834703618015</v>
      </c>
      <c r="H675" s="0" t="n">
        <f aca="false">NORMINV(Sheet1!$B$8,0,1)-SQRT(Sheet1!$B$9)*(NORMINV(Sheet1!$B$7,0,1)-NORMINV('Random beta data'!J675,0,1))</f>
        <v>-4.48222249969766</v>
      </c>
      <c r="I675" s="0" t="n">
        <f aca="false">NORMSDIST(H675)</f>
        <v>3.69348329918008E-006</v>
      </c>
      <c r="J675" s="2" t="n">
        <f aca="false">BETAINV(A675,Sheet1!$B$3,Sheet1!$B$4)</f>
        <v>0.782532128886475</v>
      </c>
      <c r="K675" s="0" t="n">
        <f aca="false">G675*I675</f>
        <v>3.26308302663442E-006</v>
      </c>
    </row>
    <row r="676" customFormat="false" ht="15" hidden="false" customHeight="false" outlineLevel="0" collapsed="false">
      <c r="A676" s="0" t="n">
        <f aca="true">RAND()</f>
        <v>0.32088026309778</v>
      </c>
      <c r="B676" s="0" t="n">
        <f aca="false">NORMSINV(1-A676)</f>
        <v>0.465238701975225</v>
      </c>
      <c r="C676" s="0" t="n">
        <f aca="false">(B676^2-3)/6</f>
        <v>-0.463925491697401</v>
      </c>
      <c r="D676" s="0" t="n">
        <f aca="false">B676/Sheet1!$B$5*(Sheet1!$B$5+'Random beta data'!C676)^0.5-(1/(2*Sheet1!$B$4-1)-1/(2*Sheet1!$B$3-1))*('Random beta data'!C676+5/6-2/(3*Sheet1!$B$5))</f>
        <v>0.112559357093868</v>
      </c>
      <c r="E676" s="2" t="n">
        <f aca="false">Sheet1!$B$3/(Sheet1!$B$3+Sheet1!$B$4*EXP(2*'Random beta data'!D676))</f>
        <v>0.761546270381801</v>
      </c>
      <c r="F676" s="0" t="n">
        <f aca="false">NORMINV(1-Sheet1!$B$8,0,1)-SQRT(Sheet1!$B$9)*(NORMINV(Sheet1!$B$7,0,1)-NORMINV('Random beta data'!J676,0,1))</f>
        <v>-1.5556890518659</v>
      </c>
      <c r="G676" s="0" t="n">
        <f aca="false">1-NORMSDIST(F676)</f>
        <v>0.940108974397574</v>
      </c>
      <c r="H676" s="0" t="n">
        <f aca="false">NORMINV(Sheet1!$B$8,0,1)-SQRT(Sheet1!$B$9)*(NORMINV(Sheet1!$B$7,0,1)-NORMINV('Random beta data'!J676,0,1))</f>
        <v>-4.84539630576884</v>
      </c>
      <c r="I676" s="0" t="n">
        <f aca="false">NORMSDIST(H676)</f>
        <v>6.31795974110943E-007</v>
      </c>
      <c r="J676" s="2" t="n">
        <f aca="false">BETAINV(A676,Sheet1!$B$3,Sheet1!$B$4)</f>
        <v>0.763212836239508</v>
      </c>
      <c r="K676" s="0" t="n">
        <f aca="false">G676*I676</f>
        <v>5.93957065249954E-007</v>
      </c>
    </row>
    <row r="677" customFormat="false" ht="15" hidden="false" customHeight="false" outlineLevel="0" collapsed="false">
      <c r="A677" s="0" t="n">
        <f aca="true">RAND()</f>
        <v>0.358623406547756</v>
      </c>
      <c r="B677" s="0" t="n">
        <f aca="false">NORMSINV(1-A677)</f>
        <v>0.362140803740658</v>
      </c>
      <c r="C677" s="0" t="n">
        <f aca="false">(B677^2-3)/6</f>
        <v>-0.478142339711012</v>
      </c>
      <c r="D677" s="0" t="n">
        <f aca="false">B677/Sheet1!$B$5*(Sheet1!$B$5+'Random beta data'!C677)^0.5-(1/(2*Sheet1!$B$4-1)-1/(2*Sheet1!$B$3-1))*('Random beta data'!C677+5/6-2/(3*Sheet1!$B$5))</f>
        <v>0.0797305296406507</v>
      </c>
      <c r="E677" s="2" t="n">
        <f aca="false">Sheet1!$B$3/(Sheet1!$B$3+Sheet1!$B$4*EXP(2*'Random beta data'!D677))</f>
        <v>0.773263847486793</v>
      </c>
      <c r="F677" s="0" t="n">
        <f aca="false">NORMINV(1-Sheet1!$B$8,0,1)-SQRT(Sheet1!$B$9)*(NORMINV(Sheet1!$B$7,0,1)-NORMINV('Random beta data'!J677,0,1))</f>
        <v>-1.33886219257157</v>
      </c>
      <c r="G677" s="0" t="n">
        <f aca="false">1-NORMSDIST(F677)</f>
        <v>0.909692230156496</v>
      </c>
      <c r="H677" s="0" t="n">
        <f aca="false">NORMINV(Sheet1!$B$8,0,1)-SQRT(Sheet1!$B$9)*(NORMINV(Sheet1!$B$7,0,1)-NORMINV('Random beta data'!J677,0,1))</f>
        <v>-4.62856944647451</v>
      </c>
      <c r="I677" s="0" t="n">
        <f aca="false">NORMSDIST(H677)</f>
        <v>1.84100195432834E-006</v>
      </c>
      <c r="J677" s="2" t="n">
        <f aca="false">BETAINV(A677,Sheet1!$B$3,Sheet1!$B$4)</f>
        <v>0.77485874825587</v>
      </c>
      <c r="K677" s="0" t="n">
        <f aca="false">G677*I677</f>
        <v>1.67474517355542E-006</v>
      </c>
    </row>
    <row r="678" customFormat="false" ht="15" hidden="false" customHeight="false" outlineLevel="0" collapsed="false">
      <c r="A678" s="0" t="n">
        <f aca="true">RAND()</f>
        <v>0.795306516883019</v>
      </c>
      <c r="B678" s="0" t="n">
        <f aca="false">NORMSINV(1-A678)</f>
        <v>-0.824972917965321</v>
      </c>
      <c r="C678" s="0" t="n">
        <f aca="false">(B678^2-3)/6</f>
        <v>-0.386569947437297</v>
      </c>
      <c r="D678" s="0" t="n">
        <f aca="false">B678/Sheet1!$B$5*(Sheet1!$B$5+'Random beta data'!C678)^0.5-(1/(2*Sheet1!$B$4-1)-1/(2*Sheet1!$B$3-1))*('Random beta data'!C678+5/6-2/(3*Sheet1!$B$5))</f>
        <v>-0.338212734207846</v>
      </c>
      <c r="E678" s="2" t="n">
        <f aca="false">Sheet1!$B$3/(Sheet1!$B$3+Sheet1!$B$4*EXP(2*'Random beta data'!D678))</f>
        <v>0.887226590758407</v>
      </c>
      <c r="F678" s="0" t="n">
        <f aca="false">NORMINV(1-Sheet1!$B$8,0,1)-SQRT(Sheet1!$B$9)*(NORMINV(Sheet1!$B$7,0,1)-NORMINV('Random beta data'!J678,0,1))</f>
        <v>1.24573779402854</v>
      </c>
      <c r="G678" s="0" t="n">
        <f aca="false">1-NORMSDIST(F678)</f>
        <v>0.10643033680829</v>
      </c>
      <c r="H678" s="0" t="n">
        <f aca="false">NORMINV(Sheet1!$B$8,0,1)-SQRT(Sheet1!$B$9)*(NORMINV(Sheet1!$B$7,0,1)-NORMINV('Random beta data'!J678,0,1))</f>
        <v>-2.0439694598744</v>
      </c>
      <c r="I678" s="0" t="n">
        <f aca="false">NORMSDIST(H678)</f>
        <v>0.0204782821502742</v>
      </c>
      <c r="J678" s="2" t="n">
        <f aca="false">BETAINV(A678,Sheet1!$B$3,Sheet1!$B$4)</f>
        <v>0.887073391363055</v>
      </c>
      <c r="K678" s="0" t="n">
        <f aca="false">G678*I678</f>
        <v>0.00217951046650888</v>
      </c>
    </row>
    <row r="679" customFormat="false" ht="15" hidden="false" customHeight="false" outlineLevel="0" collapsed="false">
      <c r="A679" s="0" t="n">
        <f aca="true">RAND()</f>
        <v>0.937476273132078</v>
      </c>
      <c r="B679" s="0" t="n">
        <f aca="false">NORMSINV(1-A679)</f>
        <v>-1.53392764634956</v>
      </c>
      <c r="C679" s="0" t="n">
        <f aca="false">(B679^2-3)/6</f>
        <v>-0.107844329294086</v>
      </c>
      <c r="D679" s="0" t="n">
        <f aca="false">B679/Sheet1!$B$5*(Sheet1!$B$5+'Random beta data'!C679)^0.5-(1/(2*Sheet1!$B$4-1)-1/(2*Sheet1!$B$3-1))*('Random beta data'!C679+5/6-2/(3*Sheet1!$B$5))</f>
        <v>-0.632531427510309</v>
      </c>
      <c r="E679" s="2" t="n">
        <f aca="false">Sheet1!$B$3/(Sheet1!$B$3+Sheet1!$B$4*EXP(2*'Random beta data'!D679))</f>
        <v>0.934094592534532</v>
      </c>
      <c r="F679" s="0" t="n">
        <f aca="false">NORMINV(1-Sheet1!$B$8,0,1)-SQRT(Sheet1!$B$9)*(NORMINV(Sheet1!$B$7,0,1)-NORMINV('Random beta data'!J679,0,1))</f>
        <v>2.87852479257617</v>
      </c>
      <c r="G679" s="0" t="n">
        <f aca="false">1-NORMSDIST(F679)</f>
        <v>0.00199769937302885</v>
      </c>
      <c r="H679" s="0" t="n">
        <f aca="false">NORMINV(Sheet1!$B$8,0,1)-SQRT(Sheet1!$B$9)*(NORMINV(Sheet1!$B$7,0,1)-NORMINV('Random beta data'!J679,0,1))</f>
        <v>-0.411182461326778</v>
      </c>
      <c r="I679" s="0" t="n">
        <f aca="false">NORMSDIST(H679)</f>
        <v>0.34046937385727</v>
      </c>
      <c r="J679" s="2" t="n">
        <f aca="false">BETAINV(A679,Sheet1!$B$3,Sheet1!$B$4)</f>
        <v>0.933100392174503</v>
      </c>
      <c r="K679" s="0" t="n">
        <f aca="false">G679*I679</f>
        <v>0.000680155454690194</v>
      </c>
    </row>
    <row r="680" customFormat="false" ht="15" hidden="false" customHeight="false" outlineLevel="0" collapsed="false">
      <c r="A680" s="0" t="n">
        <f aca="true">RAND()</f>
        <v>0.6027201598374</v>
      </c>
      <c r="B680" s="0" t="n">
        <f aca="false">NORMSINV(1-A680)</f>
        <v>-0.260394246795596</v>
      </c>
      <c r="C680" s="0" t="n">
        <f aca="false">(B680^2-3)/6</f>
        <v>-0.488699139372626</v>
      </c>
      <c r="D680" s="0" t="n">
        <f aca="false">B680/Sheet1!$B$5*(Sheet1!$B$5+'Random beta data'!C680)^0.5-(1/(2*Sheet1!$B$4-1)-1/(2*Sheet1!$B$3-1))*('Random beta data'!C680+5/6-2/(3*Sheet1!$B$5))</f>
        <v>-0.129349957981974</v>
      </c>
      <c r="E680" s="2" t="n">
        <f aca="false">Sheet1!$B$3/(Sheet1!$B$3+Sheet1!$B$4*EXP(2*'Random beta data'!D680))</f>
        <v>0.838213364467454</v>
      </c>
      <c r="F680" s="0" t="n">
        <f aca="false">NORMINV(1-Sheet1!$B$8,0,1)-SQRT(Sheet1!$B$9)*(NORMINV(Sheet1!$B$7,0,1)-NORMINV('Random beta data'!J680,0,1))</f>
        <v>-0.00479732584934189</v>
      </c>
      <c r="G680" s="0" t="n">
        <f aca="false">1-NORMSDIST(F680)</f>
        <v>0.50191384877317</v>
      </c>
      <c r="H680" s="0" t="n">
        <f aca="false">NORMINV(Sheet1!$B$8,0,1)-SQRT(Sheet1!$B$9)*(NORMINV(Sheet1!$B$7,0,1)-NORMINV('Random beta data'!J680,0,1))</f>
        <v>-3.29450457975229</v>
      </c>
      <c r="I680" s="0" t="n">
        <f aca="false">NORMSDIST(H680)</f>
        <v>0.000492976690136208</v>
      </c>
      <c r="J680" s="2" t="n">
        <f aca="false">BETAINV(A680,Sheet1!$B$3,Sheet1!$B$4)</f>
        <v>0.839010274458317</v>
      </c>
      <c r="K680" s="0" t="n">
        <f aca="false">G680*I680</f>
        <v>0.000247431827901722</v>
      </c>
    </row>
    <row r="681" customFormat="false" ht="15" hidden="false" customHeight="false" outlineLevel="0" collapsed="false">
      <c r="A681" s="0" t="n">
        <f aca="true">RAND()</f>
        <v>0.573333394561189</v>
      </c>
      <c r="B681" s="0" t="n">
        <f aca="false">NORMSINV(1-A681)</f>
        <v>-0.18486718374003</v>
      </c>
      <c r="C681" s="0" t="n">
        <f aca="false">(B681^2-3)/6</f>
        <v>-0.494304020729338</v>
      </c>
      <c r="D681" s="0" t="n">
        <f aca="false">B681/Sheet1!$B$5*(Sheet1!$B$5+'Random beta data'!C681)^0.5-(1/(2*Sheet1!$B$4-1)-1/(2*Sheet1!$B$3-1))*('Random beta data'!C681+5/6-2/(3*Sheet1!$B$5))</f>
        <v>-0.102893644549243</v>
      </c>
      <c r="E681" s="2" t="n">
        <f aca="false">Sheet1!$B$3/(Sheet1!$B$3+Sheet1!$B$4*EXP(2*'Random beta data'!D681))</f>
        <v>0.830908775133793</v>
      </c>
      <c r="F681" s="0" t="n">
        <f aca="false">NORMINV(1-Sheet1!$B$8,0,1)-SQRT(Sheet1!$B$9)*(NORMINV(Sheet1!$B$7,0,1)-NORMINV('Random beta data'!J681,0,1))</f>
        <v>-0.169035743111721</v>
      </c>
      <c r="G681" s="0" t="n">
        <f aca="false">1-NORMSDIST(F681)</f>
        <v>0.567115736511656</v>
      </c>
      <c r="H681" s="0" t="n">
        <f aca="false">NORMINV(Sheet1!$B$8,0,1)-SQRT(Sheet1!$B$9)*(NORMINV(Sheet1!$B$7,0,1)-NORMINV('Random beta data'!J681,0,1))</f>
        <v>-3.45874299701467</v>
      </c>
      <c r="I681" s="0" t="n">
        <f aca="false">NORMSDIST(H681)</f>
        <v>0.000271351240135386</v>
      </c>
      <c r="J681" s="2" t="n">
        <f aca="false">BETAINV(A681,Sheet1!$B$3,Sheet1!$B$4)</f>
        <v>0.831827293538439</v>
      </c>
      <c r="K681" s="0" t="n">
        <f aca="false">G681*I681</f>
        <v>0.000153887558402731</v>
      </c>
    </row>
    <row r="682" customFormat="false" ht="15" hidden="false" customHeight="false" outlineLevel="0" collapsed="false">
      <c r="A682" s="0" t="n">
        <f aca="true">RAND()</f>
        <v>0.38428383389097</v>
      </c>
      <c r="B682" s="0" t="n">
        <f aca="false">NORMSINV(1-A682)</f>
        <v>0.294248964224756</v>
      </c>
      <c r="C682" s="0" t="n">
        <f aca="false">(B682^2-3)/6</f>
        <v>-0.485569591175443</v>
      </c>
      <c r="D682" s="0" t="n">
        <f aca="false">B682/Sheet1!$B$5*(Sheet1!$B$5+'Random beta data'!C682)^0.5-(1/(2*Sheet1!$B$4-1)-1/(2*Sheet1!$B$3-1))*('Random beta data'!C682+5/6-2/(3*Sheet1!$B$5))</f>
        <v>0.0578567487987298</v>
      </c>
      <c r="E682" s="2" t="n">
        <f aca="false">Sheet1!$B$3/(Sheet1!$B$3+Sheet1!$B$4*EXP(2*'Random beta data'!D682))</f>
        <v>0.780842165953221</v>
      </c>
      <c r="F682" s="0" t="n">
        <f aca="false">NORMINV(1-Sheet1!$B$8,0,1)-SQRT(Sheet1!$B$9)*(NORMINV(Sheet1!$B$7,0,1)-NORMINV('Random beta data'!J682,0,1))</f>
        <v>-1.1954686062661</v>
      </c>
      <c r="G682" s="0" t="n">
        <f aca="false">1-NORMSDIST(F682)</f>
        <v>0.884048002591916</v>
      </c>
      <c r="H682" s="0" t="n">
        <f aca="false">NORMINV(Sheet1!$B$8,0,1)-SQRT(Sheet1!$B$9)*(NORMINV(Sheet1!$B$7,0,1)-NORMINV('Random beta data'!J682,0,1))</f>
        <v>-4.48517586016905</v>
      </c>
      <c r="I682" s="0" t="n">
        <f aca="false">NORMSDIST(H682)</f>
        <v>3.64269106540948E-006</v>
      </c>
      <c r="J682" s="2" t="n">
        <f aca="false">BETAINV(A682,Sheet1!$B$3,Sheet1!$B$4)</f>
        <v>0.782378783792747</v>
      </c>
      <c r="K682" s="0" t="n">
        <f aca="false">G682*I682</f>
        <v>3.22031376043467E-006</v>
      </c>
    </row>
    <row r="683" customFormat="false" ht="15" hidden="false" customHeight="false" outlineLevel="0" collapsed="false">
      <c r="A683" s="0" t="n">
        <f aca="true">RAND()</f>
        <v>0.990372320138211</v>
      </c>
      <c r="B683" s="0" t="n">
        <f aca="false">NORMSINV(1-A683)</f>
        <v>-2.34055000391679</v>
      </c>
      <c r="C683" s="0" t="n">
        <f aca="false">(B683^2-3)/6</f>
        <v>0.41302905347248</v>
      </c>
      <c r="D683" s="0" t="n">
        <f aca="false">B683/Sheet1!$B$5*(Sheet1!$B$5+'Random beta data'!C683)^0.5-(1/(2*Sheet1!$B$4-1)-1/(2*Sheet1!$B$3-1))*('Random beta data'!C683+5/6-2/(3*Sheet1!$B$5))</f>
        <v>-1.01930343858521</v>
      </c>
      <c r="E683" s="2" t="n">
        <f aca="false">Sheet1!$B$3/(Sheet1!$B$3+Sheet1!$B$4*EXP(2*'Random beta data'!D683))</f>
        <v>0.968473761959969</v>
      </c>
      <c r="F683" s="0" t="n">
        <f aca="false">NORMINV(1-Sheet1!$B$8,0,1)-SQRT(Sheet1!$B$9)*(NORMINV(Sheet1!$B$7,0,1)-NORMINV('Random beta data'!J683,0,1))</f>
        <v>4.83097345193702</v>
      </c>
      <c r="G683" s="0" t="n">
        <f aca="false">1-NORMSDIST(F683)</f>
        <v>6.79335609654608E-007</v>
      </c>
      <c r="H683" s="0" t="n">
        <f aca="false">NORMINV(Sheet1!$B$8,0,1)-SQRT(Sheet1!$B$9)*(NORMINV(Sheet1!$B$7,0,1)-NORMINV('Random beta data'!J683,0,1))</f>
        <v>1.54126619803408</v>
      </c>
      <c r="I683" s="0" t="n">
        <f aca="false">NORMSDIST(H683)</f>
        <v>0.938373993983724</v>
      </c>
      <c r="J683" s="2" t="n">
        <f aca="false">BETAINV(A683,Sheet1!$B$3,Sheet1!$B$4)</f>
        <v>0.967399834607388</v>
      </c>
      <c r="K683" s="0" t="n">
        <f aca="false">G683*I683</f>
        <v>6.37470869286962E-007</v>
      </c>
    </row>
    <row r="684" customFormat="false" ht="15" hidden="false" customHeight="false" outlineLevel="0" collapsed="false">
      <c r="A684" s="0" t="n">
        <f aca="true">RAND()</f>
        <v>0.576327815500772</v>
      </c>
      <c r="B684" s="0" t="n">
        <f aca="false">NORMSINV(1-A684)</f>
        <v>-0.192507914480184</v>
      </c>
      <c r="C684" s="0" t="n">
        <f aca="false">(B684^2-3)/6</f>
        <v>-0.493823450477082</v>
      </c>
      <c r="D684" s="0" t="n">
        <f aca="false">B684/Sheet1!$B$5*(Sheet1!$B$5+'Random beta data'!C684)^0.5-(1/(2*Sheet1!$B$4-1)-1/(2*Sheet1!$B$3-1))*('Random beta data'!C684+5/6-2/(3*Sheet1!$B$5))</f>
        <v>-0.105555371245934</v>
      </c>
      <c r="E684" s="2" t="n">
        <f aca="false">Sheet1!$B$3/(Sheet1!$B$3+Sheet1!$B$4*EXP(2*'Random beta data'!D684))</f>
        <v>0.831655400047708</v>
      </c>
      <c r="F684" s="0" t="n">
        <f aca="false">NORMINV(1-Sheet1!$B$8,0,1)-SQRT(Sheet1!$B$9)*(NORMINV(Sheet1!$B$7,0,1)-NORMINV('Random beta data'!J684,0,1))</f>
        <v>-0.152451752424887</v>
      </c>
      <c r="G684" s="0" t="n">
        <f aca="false">1-NORMSDIST(F684)</f>
        <v>0.560584679235672</v>
      </c>
      <c r="H684" s="0" t="n">
        <f aca="false">NORMINV(Sheet1!$B$8,0,1)-SQRT(Sheet1!$B$9)*(NORMINV(Sheet1!$B$7,0,1)-NORMINV('Random beta data'!J684,0,1))</f>
        <v>-3.44215900632783</v>
      </c>
      <c r="I684" s="0" t="n">
        <f aca="false">NORMSDIST(H684)</f>
        <v>0.000288545463390557</v>
      </c>
      <c r="J684" s="2" t="n">
        <f aca="false">BETAINV(A684,Sheet1!$B$3,Sheet1!$B$4)</f>
        <v>0.832561816502543</v>
      </c>
      <c r="K684" s="0" t="n">
        <f aca="false">G684*I684</f>
        <v>0.000161754166039704</v>
      </c>
    </row>
    <row r="685" customFormat="false" ht="15" hidden="false" customHeight="false" outlineLevel="0" collapsed="false">
      <c r="A685" s="0" t="n">
        <f aca="true">RAND()</f>
        <v>0.0866785567615862</v>
      </c>
      <c r="B685" s="0" t="n">
        <f aca="false">NORMSINV(1-A685)</f>
        <v>1.36149563027049</v>
      </c>
      <c r="C685" s="0" t="n">
        <f aca="false">(B685^2-3)/6</f>
        <v>-0.191054941459062</v>
      </c>
      <c r="D685" s="0" t="n">
        <f aca="false">B685/Sheet1!$B$5*(Sheet1!$B$5+'Random beta data'!C685)^0.5-(1/(2*Sheet1!$B$4-1)-1/(2*Sheet1!$B$3-1))*('Random beta data'!C685+5/6-2/(3*Sheet1!$B$5))</f>
        <v>0.381656999486504</v>
      </c>
      <c r="E685" s="2" t="n">
        <f aca="false">Sheet1!$B$3/(Sheet1!$B$3+Sheet1!$B$4*EXP(2*'Random beta data'!D685))</f>
        <v>0.650896081576832</v>
      </c>
      <c r="F685" s="0" t="n">
        <f aca="false">NORMINV(1-Sheet1!$B$8,0,1)-SQRT(Sheet1!$B$9)*(NORMINV(Sheet1!$B$7,0,1)-NORMINV('Random beta data'!J685,0,1))</f>
        <v>-3.39757990647685</v>
      </c>
      <c r="G685" s="0" t="n">
        <f aca="false">1-NORMSDIST(F685)</f>
        <v>0.999660076349129</v>
      </c>
      <c r="H685" s="0" t="n">
        <f aca="false">NORMINV(Sheet1!$B$8,0,1)-SQRT(Sheet1!$B$9)*(NORMINV(Sheet1!$B$7,0,1)-NORMINV('Random beta data'!J685,0,1))</f>
        <v>-6.68728716037979</v>
      </c>
      <c r="I685" s="0" t="n">
        <f aca="false">NORMSDIST(H685)</f>
        <v>1.13672752742646E-011</v>
      </c>
      <c r="J685" s="2" t="n">
        <f aca="false">BETAINV(A685,Sheet1!$B$3,Sheet1!$B$4)</f>
        <v>0.652320578641672</v>
      </c>
      <c r="K685" s="0" t="n">
        <f aca="false">G685*I685</f>
        <v>1.13634112685529E-011</v>
      </c>
    </row>
    <row r="686" customFormat="false" ht="15" hidden="false" customHeight="false" outlineLevel="0" collapsed="false">
      <c r="A686" s="0" t="n">
        <f aca="true">RAND()</f>
        <v>0.221618154047545</v>
      </c>
      <c r="B686" s="0" t="n">
        <f aca="false">NORMSINV(1-A686)</f>
        <v>0.766739677308677</v>
      </c>
      <c r="C686" s="0" t="n">
        <f aca="false">(B686^2-3)/6</f>
        <v>-0.402018377873431</v>
      </c>
      <c r="D686" s="0" t="n">
        <f aca="false">B686/Sheet1!$B$5*(Sheet1!$B$5+'Random beta data'!C686)^0.5-(1/(2*Sheet1!$B$4-1)-1/(2*Sheet1!$B$3-1))*('Random beta data'!C686+5/6-2/(3*Sheet1!$B$5))</f>
        <v>0.206088602519681</v>
      </c>
      <c r="E686" s="2" t="n">
        <f aca="false">Sheet1!$B$3/(Sheet1!$B$3+Sheet1!$B$4*EXP(2*'Random beta data'!D686))</f>
        <v>0.725939373267158</v>
      </c>
      <c r="F686" s="0" t="n">
        <f aca="false">NORMINV(1-Sheet1!$B$8,0,1)-SQRT(Sheet1!$B$9)*(NORMINV(Sheet1!$B$7,0,1)-NORMINV('Random beta data'!J686,0,1))</f>
        <v>-2.18362386415677</v>
      </c>
      <c r="G686" s="0" t="n">
        <f aca="false">1-NORMSDIST(F686)</f>
        <v>0.985505050748218</v>
      </c>
      <c r="H686" s="0" t="n">
        <f aca="false">NORMINV(Sheet1!$B$8,0,1)-SQRT(Sheet1!$B$9)*(NORMINV(Sheet1!$B$7,0,1)-NORMINV('Random beta data'!J686,0,1))</f>
        <v>-5.47333111805971</v>
      </c>
      <c r="I686" s="0" t="n">
        <f aca="false">NORMSDIST(H686)</f>
        <v>2.20826885308477E-008</v>
      </c>
      <c r="J686" s="2" t="n">
        <f aca="false">BETAINV(A686,Sheet1!$B$3,Sheet1!$B$4)</f>
        <v>0.727692456333472</v>
      </c>
      <c r="K686" s="0" t="n">
        <f aca="false">G686*I686</f>
        <v>2.17626010812502E-008</v>
      </c>
    </row>
    <row r="687" customFormat="false" ht="15" hidden="false" customHeight="false" outlineLevel="0" collapsed="false">
      <c r="A687" s="0" t="n">
        <f aca="true">RAND()</f>
        <v>0.660634569461877</v>
      </c>
      <c r="B687" s="0" t="n">
        <f aca="false">NORMSINV(1-A687)</f>
        <v>-0.414195603877957</v>
      </c>
      <c r="C687" s="0" t="n">
        <f aca="false">(B687^2-3)/6</f>
        <v>-0.471407000288029</v>
      </c>
      <c r="D687" s="0" t="n">
        <f aca="false">B687/Sheet1!$B$5*(Sheet1!$B$5+'Random beta data'!C687)^0.5-(1/(2*Sheet1!$B$4-1)-1/(2*Sheet1!$B$3-1))*('Random beta data'!C687+5/6-2/(3*Sheet1!$B$5))</f>
        <v>-0.184255571095593</v>
      </c>
      <c r="E687" s="2" t="n">
        <f aca="false">Sheet1!$B$3/(Sheet1!$B$3+Sheet1!$B$4*EXP(2*'Random beta data'!D687))</f>
        <v>0.852557891818402</v>
      </c>
      <c r="F687" s="0" t="n">
        <f aca="false">NORMINV(1-Sheet1!$B$8,0,1)-SQRT(Sheet1!$B$9)*(NORMINV(Sheet1!$B$7,0,1)-NORMINV('Random beta data'!J687,0,1))</f>
        <v>0.331815096820495</v>
      </c>
      <c r="G687" s="0" t="n">
        <f aca="false">1-NORMSDIST(F687)</f>
        <v>0.370014441962347</v>
      </c>
      <c r="H687" s="0" t="n">
        <f aca="false">NORMINV(Sheet1!$B$8,0,1)-SQRT(Sheet1!$B$9)*(NORMINV(Sheet1!$B$7,0,1)-NORMINV('Random beta data'!J687,0,1))</f>
        <v>-2.95789215708245</v>
      </c>
      <c r="I687" s="0" t="n">
        <f aca="false">NORMSDIST(H687)</f>
        <v>0.0015487523510622</v>
      </c>
      <c r="J687" s="2" t="n">
        <f aca="false">BETAINV(A687,Sheet1!$B$3,Sheet1!$B$4)</f>
        <v>0.853096886125024</v>
      </c>
      <c r="K687" s="0" t="n">
        <f aca="false">G687*I687</f>
        <v>0.000573060736916152</v>
      </c>
    </row>
    <row r="688" customFormat="false" ht="15" hidden="false" customHeight="false" outlineLevel="0" collapsed="false">
      <c r="A688" s="0" t="n">
        <f aca="true">RAND()</f>
        <v>0.0574113174367495</v>
      </c>
      <c r="B688" s="0" t="n">
        <f aca="false">NORMSINV(1-A688)</f>
        <v>1.57688219177086</v>
      </c>
      <c r="C688" s="0" t="n">
        <f aca="false">(B688^2-3)/6</f>
        <v>-0.085573758879324</v>
      </c>
      <c r="D688" s="0" t="n">
        <f aca="false">B688/Sheet1!$B$5*(Sheet1!$B$5+'Random beta data'!C688)^0.5-(1/(2*Sheet1!$B$4-1)-1/(2*Sheet1!$B$3-1))*('Random beta data'!C688+5/6-2/(3*Sheet1!$B$5))</f>
        <v>0.442981315260293</v>
      </c>
      <c r="E688" s="2" t="n">
        <f aca="false">Sheet1!$B$3/(Sheet1!$B$3+Sheet1!$B$4*EXP(2*'Random beta data'!D688))</f>
        <v>0.622537285956633</v>
      </c>
      <c r="F688" s="0" t="n">
        <f aca="false">NORMINV(1-Sheet1!$B$8,0,1)-SQRT(Sheet1!$B$9)*(NORMINV(Sheet1!$B$7,0,1)-NORMINV('Random beta data'!J688,0,1))</f>
        <v>-3.82985229338333</v>
      </c>
      <c r="G688" s="0" t="n">
        <f aca="false">1-NORMSDIST(F688)</f>
        <v>0.999935889900554</v>
      </c>
      <c r="H688" s="0" t="n">
        <f aca="false">NORMINV(Sheet1!$B$8,0,1)-SQRT(Sheet1!$B$9)*(NORMINV(Sheet1!$B$7,0,1)-NORMINV('Random beta data'!J688,0,1))</f>
        <v>-7.11955954728627</v>
      </c>
      <c r="I688" s="0" t="n">
        <f aca="false">NORMSDIST(H688)</f>
        <v>5.41362512341567E-013</v>
      </c>
      <c r="J688" s="2" t="n">
        <f aca="false">BETAINV(A688,Sheet1!$B$3,Sheet1!$B$4)</f>
        <v>0.623732962905177</v>
      </c>
      <c r="K688" s="0" t="n">
        <f aca="false">G688*I688</f>
        <v>5.41327805537064E-013</v>
      </c>
    </row>
    <row r="689" customFormat="false" ht="15" hidden="false" customHeight="false" outlineLevel="0" collapsed="false">
      <c r="A689" s="0" t="n">
        <f aca="true">RAND()</f>
        <v>0.494626864044555</v>
      </c>
      <c r="B689" s="0" t="n">
        <f aca="false">NORMSINV(1-A689)</f>
        <v>0.0134688617298396</v>
      </c>
      <c r="C689" s="0" t="n">
        <f aca="false">(B689^2-3)/6</f>
        <v>-0.499969764960617</v>
      </c>
      <c r="D689" s="0" t="n">
        <f aca="false">B689/Sheet1!$B$5*(Sheet1!$B$5+'Random beta data'!C689)^0.5-(1/(2*Sheet1!$B$4-1)-1/(2*Sheet1!$B$3-1))*('Random beta data'!C689+5/6-2/(3*Sheet1!$B$5))</f>
        <v>-0.0349212559731207</v>
      </c>
      <c r="E689" s="2" t="n">
        <f aca="false">Sheet1!$B$3/(Sheet1!$B$3+Sheet1!$B$4*EXP(2*'Random beta data'!D689))</f>
        <v>0.810941108385887</v>
      </c>
      <c r="F689" s="0" t="n">
        <f aca="false">NORMINV(1-Sheet1!$B$8,0,1)-SQRT(Sheet1!$B$9)*(NORMINV(Sheet1!$B$7,0,1)-NORMINV('Random beta data'!J689,0,1))</f>
        <v>-0.597106660033812</v>
      </c>
      <c r="G689" s="0" t="n">
        <f aca="false">1-NORMSDIST(F689)</f>
        <v>0.724781914182578</v>
      </c>
      <c r="H689" s="0" t="n">
        <f aca="false">NORMINV(Sheet1!$B$8,0,1)-SQRT(Sheet1!$B$9)*(NORMINV(Sheet1!$B$7,0,1)-NORMINV('Random beta data'!J689,0,1))</f>
        <v>-3.88681391393676</v>
      </c>
      <c r="I689" s="0" t="n">
        <f aca="false">NORMSDIST(H689)</f>
        <v>5.07842773998852E-005</v>
      </c>
      <c r="J689" s="2" t="n">
        <f aca="false">BETAINV(A689,Sheet1!$B$3,Sheet1!$B$4)</f>
        <v>0.812153354033957</v>
      </c>
      <c r="K689" s="0" t="n">
        <f aca="false">G689*I689</f>
        <v>3.68075257842679E-005</v>
      </c>
    </row>
    <row r="690" customFormat="false" ht="15" hidden="false" customHeight="false" outlineLevel="0" collapsed="false">
      <c r="A690" s="0" t="n">
        <f aca="true">RAND()</f>
        <v>0.520271534510778</v>
      </c>
      <c r="B690" s="0" t="n">
        <f aca="false">NORMSINV(1-A690)</f>
        <v>-0.0508350878148657</v>
      </c>
      <c r="C690" s="0" t="n">
        <f aca="false">(B690^2-3)/6</f>
        <v>-0.499569298974476</v>
      </c>
      <c r="D690" s="0" t="n">
        <f aca="false">B690/Sheet1!$B$5*(Sheet1!$B$5+'Random beta data'!C690)^0.5-(1/(2*Sheet1!$B$4-1)-1/(2*Sheet1!$B$3-1))*('Random beta data'!C690+5/6-2/(3*Sheet1!$B$5))</f>
        <v>-0.056727237987286</v>
      </c>
      <c r="E690" s="2" t="n">
        <f aca="false">Sheet1!$B$3/(Sheet1!$B$3+Sheet1!$B$4*EXP(2*'Random beta data'!D690))</f>
        <v>0.817537013149426</v>
      </c>
      <c r="F690" s="0" t="n">
        <f aca="false">NORMINV(1-Sheet1!$B$8,0,1)-SQRT(Sheet1!$B$9)*(NORMINV(Sheet1!$B$7,0,1)-NORMINV('Random beta data'!J690,0,1))</f>
        <v>-0.458822057990575</v>
      </c>
      <c r="G690" s="0" t="n">
        <f aca="false">1-NORMSDIST(F690)</f>
        <v>0.676819023341409</v>
      </c>
      <c r="H690" s="0" t="n">
        <f aca="false">NORMINV(Sheet1!$B$8,0,1)-SQRT(Sheet1!$B$9)*(NORMINV(Sheet1!$B$7,0,1)-NORMINV('Random beta data'!J690,0,1))</f>
        <v>-3.74852931189352</v>
      </c>
      <c r="I690" s="0" t="n">
        <f aca="false">NORMSDIST(H690)</f>
        <v>8.89372758672258E-005</v>
      </c>
      <c r="J690" s="2" t="n">
        <f aca="false">BETAINV(A690,Sheet1!$B$3,Sheet1!$B$4)</f>
        <v>0.818658821569618</v>
      </c>
      <c r="K690" s="0" t="n">
        <f aca="false">G690*I690</f>
        <v>6.01944401911012E-005</v>
      </c>
    </row>
    <row r="691" customFormat="false" ht="15" hidden="false" customHeight="false" outlineLevel="0" collapsed="false">
      <c r="A691" s="0" t="n">
        <f aca="true">RAND()</f>
        <v>0.706879491298625</v>
      </c>
      <c r="B691" s="0" t="n">
        <f aca="false">NORMSINV(1-A691)</f>
        <v>-0.54429132241463</v>
      </c>
      <c r="C691" s="0" t="n">
        <f aca="false">(B691^2-3)/6</f>
        <v>-0.450624492724022</v>
      </c>
      <c r="D691" s="0" t="n">
        <f aca="false">B691/Sheet1!$B$5*(Sheet1!$B$5+'Random beta data'!C691)^0.5-(1/(2*Sheet1!$B$4-1)-1/(2*Sheet1!$B$3-1))*('Random beta data'!C691+5/6-2/(3*Sheet1!$B$5))</f>
        <v>-0.231825904050686</v>
      </c>
      <c r="E691" s="2" t="n">
        <f aca="false">Sheet1!$B$3/(Sheet1!$B$3+Sheet1!$B$4*EXP(2*'Random beta data'!D691))</f>
        <v>0.864120782517078</v>
      </c>
      <c r="F691" s="0" t="n">
        <f aca="false">NORMINV(1-Sheet1!$B$8,0,1)-SQRT(Sheet1!$B$9)*(NORMINV(Sheet1!$B$7,0,1)-NORMINV('Random beta data'!J691,0,1))</f>
        <v>0.618868813075991</v>
      </c>
      <c r="G691" s="0" t="n">
        <f aca="false">1-NORMSDIST(F691)</f>
        <v>0.268001392589807</v>
      </c>
      <c r="H691" s="0" t="n">
        <f aca="false">NORMINV(Sheet1!$B$8,0,1)-SQRT(Sheet1!$B$9)*(NORMINV(Sheet1!$B$7,0,1)-NORMINV('Random beta data'!J691,0,1))</f>
        <v>-2.67083844082695</v>
      </c>
      <c r="I691" s="0" t="n">
        <f aca="false">NORMSDIST(H691)</f>
        <v>0.0037831026895108</v>
      </c>
      <c r="J691" s="2" t="n">
        <f aca="false">BETAINV(A691,Sheet1!$B$3,Sheet1!$B$4)</f>
        <v>0.864436646366758</v>
      </c>
      <c r="K691" s="0" t="n">
        <f aca="false">G691*I691</f>
        <v>0.00101387678909914</v>
      </c>
    </row>
    <row r="692" customFormat="false" ht="15" hidden="false" customHeight="false" outlineLevel="0" collapsed="false">
      <c r="A692" s="0" t="n">
        <f aca="true">RAND()</f>
        <v>0.656616901640681</v>
      </c>
      <c r="B692" s="0" t="n">
        <f aca="false">NORMSINV(1-A692)</f>
        <v>-0.403247449122714</v>
      </c>
      <c r="C692" s="0" t="n">
        <f aca="false">(B692^2-3)/6</f>
        <v>-0.472898582462671</v>
      </c>
      <c r="D692" s="0" t="n">
        <f aca="false">B692/Sheet1!$B$5*(Sheet1!$B$5+'Random beta data'!C692)^0.5-(1/(2*Sheet1!$B$4-1)-1/(2*Sheet1!$B$3-1))*('Random beta data'!C692+5/6-2/(3*Sheet1!$B$5))</f>
        <v>-0.18030024257093</v>
      </c>
      <c r="E692" s="2" t="n">
        <f aca="false">Sheet1!$B$3/(Sheet1!$B$3+Sheet1!$B$4*EXP(2*'Random beta data'!D692))</f>
        <v>0.851560723158043</v>
      </c>
      <c r="F692" s="0" t="n">
        <f aca="false">NORMINV(1-Sheet1!$B$8,0,1)-SQRT(Sheet1!$B$9)*(NORMINV(Sheet1!$B$7,0,1)-NORMINV('Random beta data'!J692,0,1))</f>
        <v>0.307756366728617</v>
      </c>
      <c r="G692" s="0" t="n">
        <f aca="false">1-NORMSDIST(F692)</f>
        <v>0.379133862703602</v>
      </c>
      <c r="H692" s="0" t="n">
        <f aca="false">NORMINV(Sheet1!$B$8,0,1)-SQRT(Sheet1!$B$9)*(NORMINV(Sheet1!$B$7,0,1)-NORMINV('Random beta data'!J692,0,1))</f>
        <v>-2.98195088717433</v>
      </c>
      <c r="I692" s="0" t="n">
        <f aca="false">NORMSDIST(H692)</f>
        <v>0.00143208971146877</v>
      </c>
      <c r="J692" s="2" t="n">
        <f aca="false">BETAINV(A692,Sheet1!$B$3,Sheet1!$B$4)</f>
        <v>0.852118383777997</v>
      </c>
      <c r="K692" s="0" t="n">
        <f aca="false">G692*I692</f>
        <v>0.000542953704047243</v>
      </c>
    </row>
    <row r="693" customFormat="false" ht="15" hidden="false" customHeight="false" outlineLevel="0" collapsed="false">
      <c r="A693" s="0" t="n">
        <f aca="true">RAND()</f>
        <v>0.659216951876755</v>
      </c>
      <c r="B693" s="0" t="n">
        <f aca="false">NORMSINV(1-A693)</f>
        <v>-0.410326989330794</v>
      </c>
      <c r="C693" s="0" t="n">
        <f aca="false">(B693^2-3)/6</f>
        <v>-0.471938626971121</v>
      </c>
      <c r="D693" s="0" t="n">
        <f aca="false">B693/Sheet1!$B$5*(Sheet1!$B$5+'Random beta data'!C693)^0.5-(1/(2*Sheet1!$B$4-1)-1/(2*Sheet1!$B$3-1))*('Random beta data'!C693+5/6-2/(3*Sheet1!$B$5))</f>
        <v>-0.182857088467202</v>
      </c>
      <c r="E693" s="2" t="n">
        <f aca="false">Sheet1!$B$3/(Sheet1!$B$3+Sheet1!$B$4*EXP(2*'Random beta data'!D693))</f>
        <v>0.852205958272875</v>
      </c>
      <c r="F693" s="0" t="n">
        <f aca="false">NORMINV(1-Sheet1!$B$8,0,1)-SQRT(Sheet1!$B$9)*(NORMINV(Sheet1!$B$7,0,1)-NORMINV('Random beta data'!J693,0,1))</f>
        <v>0.323312035442733</v>
      </c>
      <c r="G693" s="0" t="n">
        <f aca="false">1-NORMSDIST(F693)</f>
        <v>0.373229470047365</v>
      </c>
      <c r="H693" s="0" t="n">
        <f aca="false">NORMINV(Sheet1!$B$8,0,1)-SQRT(Sheet1!$B$9)*(NORMINV(Sheet1!$B$7,0,1)-NORMINV('Random beta data'!J693,0,1))</f>
        <v>-2.96639521846021</v>
      </c>
      <c r="I693" s="0" t="n">
        <f aca="false">NORMSDIST(H693)</f>
        <v>0.00150656506854176</v>
      </c>
      <c r="J693" s="2" t="n">
        <f aca="false">BETAINV(A693,Sheet1!$B$3,Sheet1!$B$4)</f>
        <v>0.852751552039416</v>
      </c>
      <c r="K693" s="0" t="n">
        <f aca="false">G693*I693</f>
        <v>0.000562294482123713</v>
      </c>
    </row>
    <row r="694" customFormat="false" ht="15" hidden="false" customHeight="false" outlineLevel="0" collapsed="false">
      <c r="A694" s="0" t="n">
        <f aca="true">RAND()</f>
        <v>0.19126971804835</v>
      </c>
      <c r="B694" s="0" t="n">
        <f aca="false">NORMSINV(1-A694)</f>
        <v>0.873226862052295</v>
      </c>
      <c r="C694" s="0" t="n">
        <f aca="false">(B694^2-3)/6</f>
        <v>-0.37291247456505</v>
      </c>
      <c r="D694" s="0" t="n">
        <f aca="false">B694/Sheet1!$B$5*(Sheet1!$B$5+'Random beta data'!C694)^0.5-(1/(2*Sheet1!$B$4-1)-1/(2*Sheet1!$B$3-1))*('Random beta data'!C694+5/6-2/(3*Sheet1!$B$5))</f>
        <v>0.238319868200909</v>
      </c>
      <c r="E694" s="2" t="n">
        <f aca="false">Sheet1!$B$3/(Sheet1!$B$3+Sheet1!$B$4*EXP(2*'Random beta data'!D694))</f>
        <v>0.712929483088066</v>
      </c>
      <c r="F694" s="0" t="n">
        <f aca="false">NORMINV(1-Sheet1!$B$8,0,1)-SQRT(Sheet1!$B$9)*(NORMINV(Sheet1!$B$7,0,1)-NORMINV('Random beta data'!J694,0,1))</f>
        <v>-2.40330363382843</v>
      </c>
      <c r="G694" s="0" t="n">
        <f aca="false">1-NORMSDIST(F694)</f>
        <v>0.991876154746512</v>
      </c>
      <c r="H694" s="0" t="n">
        <f aca="false">NORMINV(Sheet1!$B$8,0,1)-SQRT(Sheet1!$B$9)*(NORMINV(Sheet1!$B$7,0,1)-NORMINV('Random beta data'!J694,0,1))</f>
        <v>-5.69301088773137</v>
      </c>
      <c r="I694" s="0" t="n">
        <f aca="false">NORMSDIST(H694)</f>
        <v>6.24092120676917E-009</v>
      </c>
      <c r="J694" s="2" t="n">
        <f aca="false">BETAINV(A694,Sheet1!$B$3,Sheet1!$B$4)</f>
        <v>0.714668993440264</v>
      </c>
      <c r="K694" s="0" t="n">
        <f aca="false">G694*I694</f>
        <v>6.19022092864616E-009</v>
      </c>
    </row>
    <row r="695" customFormat="false" ht="15" hidden="false" customHeight="false" outlineLevel="0" collapsed="false">
      <c r="A695" s="0" t="n">
        <f aca="true">RAND()</f>
        <v>0.563378101681953</v>
      </c>
      <c r="B695" s="0" t="n">
        <f aca="false">NORMSINV(1-A695)</f>
        <v>-0.159539555462881</v>
      </c>
      <c r="C695" s="0" t="n">
        <f aca="false">(B695^2-3)/6</f>
        <v>-0.495757855040451</v>
      </c>
      <c r="D695" s="0" t="n">
        <f aca="false">B695/Sheet1!$B$5*(Sheet1!$B$5+'Random beta data'!C695)^0.5-(1/(2*Sheet1!$B$4-1)-1/(2*Sheet1!$B$3-1))*('Random beta data'!C695+5/6-2/(3*Sheet1!$B$5))</f>
        <v>-0.094093925702078</v>
      </c>
      <c r="E695" s="2" t="n">
        <f aca="false">Sheet1!$B$3/(Sheet1!$B$3+Sheet1!$B$4*EXP(2*'Random beta data'!D695))</f>
        <v>0.828421644629946</v>
      </c>
      <c r="F695" s="0" t="n">
        <f aca="false">NORMINV(1-Sheet1!$B$8,0,1)-SQRT(Sheet1!$B$9)*(NORMINV(Sheet1!$B$7,0,1)-NORMINV('Random beta data'!J695,0,1))</f>
        <v>-0.223958696078728</v>
      </c>
      <c r="G695" s="0" t="n">
        <f aca="false">1-NORMSDIST(F695)</f>
        <v>0.58860527868267</v>
      </c>
      <c r="H695" s="0" t="n">
        <f aca="false">NORMINV(Sheet1!$B$8,0,1)-SQRT(Sheet1!$B$9)*(NORMINV(Sheet1!$B$7,0,1)-NORMINV('Random beta data'!J695,0,1))</f>
        <v>-3.51366594998167</v>
      </c>
      <c r="I695" s="0" t="n">
        <f aca="false">NORMSDIST(H695)</f>
        <v>0.000220984121719536</v>
      </c>
      <c r="J695" s="2" t="n">
        <f aca="false">BETAINV(A695,Sheet1!$B$3,Sheet1!$B$4)</f>
        <v>0.829379920314017</v>
      </c>
      <c r="K695" s="0" t="n">
        <f aca="false">G695*I695</f>
        <v>0.000130072420549172</v>
      </c>
    </row>
    <row r="696" customFormat="false" ht="15" hidden="false" customHeight="false" outlineLevel="0" collapsed="false">
      <c r="A696" s="0" t="n">
        <f aca="true">RAND()</f>
        <v>0.546592935528889</v>
      </c>
      <c r="B696" s="0" t="n">
        <f aca="false">NORMSINV(1-A696)</f>
        <v>-0.117057953377479</v>
      </c>
      <c r="C696" s="0" t="n">
        <f aca="false">(B696^2-3)/6</f>
        <v>-0.497716239258513</v>
      </c>
      <c r="D696" s="0" t="n">
        <f aca="false">B696/Sheet1!$B$5*(Sheet1!$B$5+'Random beta data'!C696)^0.5-(1/(2*Sheet1!$B$4-1)-1/(2*Sheet1!$B$3-1))*('Random beta data'!C696+5/6-2/(3*Sheet1!$B$5))</f>
        <v>-0.0794143068519509</v>
      </c>
      <c r="E696" s="2" t="n">
        <f aca="false">Sheet1!$B$3/(Sheet1!$B$3+Sheet1!$B$4*EXP(2*'Random beta data'!D696))</f>
        <v>0.824208221324298</v>
      </c>
      <c r="F696" s="0" t="n">
        <f aca="false">NORMINV(1-Sheet1!$B$8,0,1)-SQRT(Sheet1!$B$9)*(NORMINV(Sheet1!$B$7,0,1)-NORMINV('Random beta data'!J696,0,1))</f>
        <v>-0.315908698747871</v>
      </c>
      <c r="G696" s="0" t="n">
        <f aca="false">1-NORMSDIST(F696)</f>
        <v>0.623964095425066</v>
      </c>
      <c r="H696" s="0" t="n">
        <f aca="false">NORMINV(Sheet1!$B$8,0,1)-SQRT(Sheet1!$B$9)*(NORMINV(Sheet1!$B$7,0,1)-NORMINV('Random beta data'!J696,0,1))</f>
        <v>-3.60561595265082</v>
      </c>
      <c r="I696" s="0" t="n">
        <f aca="false">NORMSDIST(H696)</f>
        <v>0.000155706700470248</v>
      </c>
      <c r="J696" s="2" t="n">
        <f aca="false">BETAINV(A696,Sheet1!$B$3,Sheet1!$B$4)</f>
        <v>0.82523185441492</v>
      </c>
      <c r="K696" s="0" t="n">
        <f aca="false">G696*I696</f>
        <v>9.71553905105399E-005</v>
      </c>
    </row>
    <row r="697" customFormat="false" ht="15" hidden="false" customHeight="false" outlineLevel="0" collapsed="false">
      <c r="A697" s="0" t="n">
        <f aca="true">RAND()</f>
        <v>0.832466333954044</v>
      </c>
      <c r="B697" s="0" t="n">
        <f aca="false">NORMSINV(1-A697)</f>
        <v>-0.963957304211029</v>
      </c>
      <c r="C697" s="0" t="n">
        <f aca="false">(B697^2-3)/6</f>
        <v>-0.345131052609701</v>
      </c>
      <c r="D697" s="0" t="n">
        <f aca="false">B697/Sheet1!$B$5*(Sheet1!$B$5+'Random beta data'!C697)^0.5-(1/(2*Sheet1!$B$4-1)-1/(2*Sheet1!$B$3-1))*('Random beta data'!C697+5/6-2/(3*Sheet1!$B$5))</f>
        <v>-0.392905149895656</v>
      </c>
      <c r="E697" s="2" t="n">
        <f aca="false">Sheet1!$B$3/(Sheet1!$B$3+Sheet1!$B$4*EXP(2*'Random beta data'!D697))</f>
        <v>0.897716381884194</v>
      </c>
      <c r="F697" s="0" t="n">
        <f aca="false">NORMINV(1-Sheet1!$B$8,0,1)-SQRT(Sheet1!$B$9)*(NORMINV(Sheet1!$B$7,0,1)-NORMINV('Random beta data'!J697,0,1))</f>
        <v>1.56010699867676</v>
      </c>
      <c r="G697" s="0" t="n">
        <f aca="false">1-NORMSDIST(F697)</f>
        <v>0.0593672989756818</v>
      </c>
      <c r="H697" s="0" t="n">
        <f aca="false">NORMINV(Sheet1!$B$8,0,1)-SQRT(Sheet1!$B$9)*(NORMINV(Sheet1!$B$7,0,1)-NORMINV('Random beta data'!J697,0,1))</f>
        <v>-1.72960025522618</v>
      </c>
      <c r="I697" s="0" t="n">
        <f aca="false">NORMSDIST(H697)</f>
        <v>0.0418508602127235</v>
      </c>
      <c r="J697" s="2" t="n">
        <f aca="false">BETAINV(A697,Sheet1!$B$3,Sheet1!$B$4)</f>
        <v>0.89734980571846</v>
      </c>
      <c r="K697" s="0" t="n">
        <f aca="false">G697*I697</f>
        <v>0.00248457253063822</v>
      </c>
    </row>
    <row r="698" customFormat="false" ht="15" hidden="false" customHeight="false" outlineLevel="0" collapsed="false">
      <c r="A698" s="0" t="n">
        <f aca="true">RAND()</f>
        <v>0.573066829166611</v>
      </c>
      <c r="B698" s="0" t="n">
        <f aca="false">NORMSINV(1-A698)</f>
        <v>-0.184187530096227</v>
      </c>
      <c r="C698" s="0" t="n">
        <f aca="false">(B698^2-3)/6</f>
        <v>-0.494345825626175</v>
      </c>
      <c r="D698" s="0" t="n">
        <f aca="false">B698/Sheet1!$B$5*(Sheet1!$B$5+'Random beta data'!C698)^0.5-(1/(2*Sheet1!$B$4-1)-1/(2*Sheet1!$B$3-1))*('Random beta data'!C698+5/6-2/(3*Sheet1!$B$5))</f>
        <v>-0.102657039364617</v>
      </c>
      <c r="E698" s="2" t="n">
        <f aca="false">Sheet1!$B$3/(Sheet1!$B$3+Sheet1!$B$4*EXP(2*'Random beta data'!D698))</f>
        <v>0.830842278957742</v>
      </c>
      <c r="F698" s="0" t="n">
        <f aca="false">NORMINV(1-Sheet1!$B$8,0,1)-SQRT(Sheet1!$B$9)*(NORMINV(Sheet1!$B$7,0,1)-NORMINV('Random beta data'!J698,0,1))</f>
        <v>-0.17051057327518</v>
      </c>
      <c r="G698" s="0" t="n">
        <f aca="false">1-NORMSDIST(F698)</f>
        <v>0.567695690073693</v>
      </c>
      <c r="H698" s="0" t="n">
        <f aca="false">NORMINV(Sheet1!$B$8,0,1)-SQRT(Sheet1!$B$9)*(NORMINV(Sheet1!$B$7,0,1)-NORMINV('Random beta data'!J698,0,1))</f>
        <v>-3.46021782717812</v>
      </c>
      <c r="I698" s="0" t="n">
        <f aca="false">NORMSDIST(H698)</f>
        <v>0.000269869290979207</v>
      </c>
      <c r="J698" s="2" t="n">
        <f aca="false">BETAINV(A698,Sheet1!$B$3,Sheet1!$B$4)</f>
        <v>0.831761871478248</v>
      </c>
      <c r="K698" s="0" t="n">
        <f aca="false">G698*I698</f>
        <v>0.000153203633372139</v>
      </c>
    </row>
    <row r="699" customFormat="false" ht="15" hidden="false" customHeight="false" outlineLevel="0" collapsed="false">
      <c r="A699" s="0" t="n">
        <f aca="true">RAND()</f>
        <v>0.0404033257530075</v>
      </c>
      <c r="B699" s="0" t="n">
        <f aca="false">NORMSINV(1-A699)</f>
        <v>1.74602474846701</v>
      </c>
      <c r="C699" s="0" t="n">
        <f aca="false">(B699^2-3)/6</f>
        <v>0.00810040370988204</v>
      </c>
      <c r="D699" s="0" t="n">
        <f aca="false">B699/Sheet1!$B$5*(Sheet1!$B$5+'Random beta data'!C699)^0.5-(1/(2*Sheet1!$B$4-1)-1/(2*Sheet1!$B$3-1))*('Random beta data'!C699+5/6-2/(3*Sheet1!$B$5))</f>
        <v>0.490508701448641</v>
      </c>
      <c r="E699" s="2" t="n">
        <f aca="false">Sheet1!$B$3/(Sheet1!$B$3+Sheet1!$B$4*EXP(2*'Random beta data'!D699))</f>
        <v>0.599954843177976</v>
      </c>
      <c r="F699" s="0" t="n">
        <f aca="false">NORMINV(1-Sheet1!$B$8,0,1)-SQRT(Sheet1!$B$9)*(NORMINV(Sheet1!$B$7,0,1)-NORMINV('Random beta data'!J699,0,1))</f>
        <v>-4.16680339243757</v>
      </c>
      <c r="G699" s="0" t="n">
        <f aca="false">1-NORMSDIST(F699)</f>
        <v>0.999984554965429</v>
      </c>
      <c r="H699" s="0" t="n">
        <f aca="false">NORMINV(Sheet1!$B$8,0,1)-SQRT(Sheet1!$B$9)*(NORMINV(Sheet1!$B$7,0,1)-NORMINV('Random beta data'!J699,0,1))</f>
        <v>-7.45651064634052</v>
      </c>
      <c r="I699" s="0" t="n">
        <f aca="false">NORMSDIST(H699)</f>
        <v>4.44219601508023E-014</v>
      </c>
      <c r="J699" s="2" t="n">
        <f aca="false">BETAINV(A699,Sheet1!$B$3,Sheet1!$B$4)</f>
        <v>0.600958930941284</v>
      </c>
      <c r="K699" s="0" t="n">
        <f aca="false">G699*I699</f>
        <v>4.4421274052092E-014</v>
      </c>
    </row>
    <row r="700" customFormat="false" ht="15" hidden="false" customHeight="false" outlineLevel="0" collapsed="false">
      <c r="A700" s="0" t="n">
        <f aca="true">RAND()</f>
        <v>0.609891609855209</v>
      </c>
      <c r="B700" s="0" t="n">
        <f aca="false">NORMSINV(1-A700)</f>
        <v>-0.279036543692313</v>
      </c>
      <c r="C700" s="0" t="n">
        <f aca="false">(B700^2-3)/6</f>
        <v>-0.487023101214041</v>
      </c>
      <c r="D700" s="0" t="n">
        <f aca="false">B700/Sheet1!$B$5*(Sheet1!$B$5+'Random beta data'!C700)^0.5-(1/(2*Sheet1!$B$4-1)-1/(2*Sheet1!$B$3-1))*('Random beta data'!C700+5/6-2/(3*Sheet1!$B$5))</f>
        <v>-0.135930588909549</v>
      </c>
      <c r="E700" s="2" t="n">
        <f aca="false">Sheet1!$B$3/(Sheet1!$B$3+Sheet1!$B$4*EXP(2*'Random beta data'!D700))</f>
        <v>0.839990250697445</v>
      </c>
      <c r="F700" s="0" t="n">
        <f aca="false">NORMINV(1-Sheet1!$B$8,0,1)-SQRT(Sheet1!$B$9)*(NORMINV(Sheet1!$B$7,0,1)-NORMINV('Random beta data'!J700,0,1))</f>
        <v>0.0358480459501795</v>
      </c>
      <c r="G700" s="0" t="n">
        <f aca="false">1-NORMSDIST(F700)</f>
        <v>0.485701761268756</v>
      </c>
      <c r="H700" s="0" t="n">
        <f aca="false">NORMINV(Sheet1!$B$8,0,1)-SQRT(Sheet1!$B$9)*(NORMINV(Sheet1!$B$7,0,1)-NORMINV('Random beta data'!J700,0,1))</f>
        <v>-3.25385920795276</v>
      </c>
      <c r="I700" s="0" t="n">
        <f aca="false">NORMSDIST(H700)</f>
        <v>0.000569243445430804</v>
      </c>
      <c r="J700" s="2" t="n">
        <f aca="false">BETAINV(A700,Sheet1!$B$3,Sheet1!$B$4)</f>
        <v>0.840756529964767</v>
      </c>
      <c r="K700" s="0" t="n">
        <f aca="false">G700*I700</f>
        <v>0.000276482544036436</v>
      </c>
    </row>
    <row r="701" customFormat="false" ht="15" hidden="false" customHeight="false" outlineLevel="0" collapsed="false">
      <c r="A701" s="0" t="n">
        <f aca="true">RAND()</f>
        <v>0.089743396508162</v>
      </c>
      <c r="B701" s="0" t="n">
        <f aca="false">NORMSINV(1-A701)</f>
        <v>1.34233687254617</v>
      </c>
      <c r="C701" s="0" t="n">
        <f aca="false">(B701^2-3)/6</f>
        <v>-0.199688620100494</v>
      </c>
      <c r="D701" s="0" t="n">
        <f aca="false">B701/Sheet1!$B$5*(Sheet1!$B$5+'Random beta data'!C701)^0.5-(1/(2*Sheet1!$B$4-1)-1/(2*Sheet1!$B$3-1))*('Random beta data'!C701+5/6-2/(3*Sheet1!$B$5))</f>
        <v>0.37615273159494</v>
      </c>
      <c r="E701" s="2" t="n">
        <f aca="false">Sheet1!$B$3/(Sheet1!$B$3+Sheet1!$B$4*EXP(2*'Random beta data'!D701))</f>
        <v>0.653393381666729</v>
      </c>
      <c r="F701" s="0" t="n">
        <f aca="false">NORMINV(1-Sheet1!$B$8,0,1)-SQRT(Sheet1!$B$9)*(NORMINV(Sheet1!$B$7,0,1)-NORMINV('Random beta data'!J701,0,1))</f>
        <v>-3.35894918917982</v>
      </c>
      <c r="G701" s="0" t="n">
        <f aca="false">1-NORMSDIST(F701)</f>
        <v>0.99960880274174</v>
      </c>
      <c r="H701" s="0" t="n">
        <f aca="false">NORMINV(Sheet1!$B$8,0,1)-SQRT(Sheet1!$B$9)*(NORMINV(Sheet1!$B$7,0,1)-NORMINV('Random beta data'!J701,0,1))</f>
        <v>-6.64865644308276</v>
      </c>
      <c r="I701" s="0" t="n">
        <f aca="false">NORMSDIST(H701)</f>
        <v>1.47890245056765E-011</v>
      </c>
      <c r="J701" s="2" t="n">
        <f aca="false">BETAINV(A701,Sheet1!$B$3,Sheet1!$B$4)</f>
        <v>0.654836464182669</v>
      </c>
      <c r="K701" s="0" t="n">
        <f aca="false">G701*I701</f>
        <v>1.47832390798376E-011</v>
      </c>
    </row>
    <row r="702" customFormat="false" ht="15" hidden="false" customHeight="false" outlineLevel="0" collapsed="false">
      <c r="A702" s="0" t="n">
        <f aca="true">RAND()</f>
        <v>0.29769792958765</v>
      </c>
      <c r="B702" s="0" t="n">
        <f aca="false">NORMSINV(1-A702)</f>
        <v>0.531033075407631</v>
      </c>
      <c r="C702" s="0" t="n">
        <f aca="false">(B702^2-3)/6</f>
        <v>-0.453000645470519</v>
      </c>
      <c r="D702" s="0" t="n">
        <f aca="false">B702/Sheet1!$B$5*(Sheet1!$B$5+'Random beta data'!C702)^0.5-(1/(2*Sheet1!$B$4-1)-1/(2*Sheet1!$B$3-1))*('Random beta data'!C702+5/6-2/(3*Sheet1!$B$5))</f>
        <v>0.133274900293141</v>
      </c>
      <c r="E702" s="2" t="n">
        <f aca="false">Sheet1!$B$3/(Sheet1!$B$3+Sheet1!$B$4*EXP(2*'Random beta data'!D702))</f>
        <v>0.75394133197682</v>
      </c>
      <c r="F702" s="0" t="n">
        <f aca="false">NORMINV(1-Sheet1!$B$8,0,1)-SQRT(Sheet1!$B$9)*(NORMINV(Sheet1!$B$7,0,1)-NORMINV('Random beta data'!J702,0,1))</f>
        <v>-1.69349041622902</v>
      </c>
      <c r="G702" s="0" t="n">
        <f aca="false">1-NORMSDIST(F702)</f>
        <v>0.954818921218433</v>
      </c>
      <c r="H702" s="0" t="n">
        <f aca="false">NORMINV(Sheet1!$B$8,0,1)-SQRT(Sheet1!$B$9)*(NORMINV(Sheet1!$B$7,0,1)-NORMINV('Random beta data'!J702,0,1))</f>
        <v>-4.98319767013196</v>
      </c>
      <c r="I702" s="0" t="n">
        <f aca="false">NORMSDIST(H702)</f>
        <v>3.12710004634896E-007</v>
      </c>
      <c r="J702" s="2" t="n">
        <f aca="false">BETAINV(A702,Sheet1!$B$3,Sheet1!$B$4)</f>
        <v>0.755642615184628</v>
      </c>
      <c r="K702" s="0" t="n">
        <f aca="false">G702*I702</f>
        <v>2.98581429279702E-007</v>
      </c>
    </row>
    <row r="703" customFormat="false" ht="15" hidden="false" customHeight="false" outlineLevel="0" collapsed="false">
      <c r="A703" s="0" t="n">
        <f aca="true">RAND()</f>
        <v>0.433333057250441</v>
      </c>
      <c r="B703" s="0" t="n">
        <f aca="false">NORMSINV(1-A703)</f>
        <v>0.1678947066481</v>
      </c>
      <c r="C703" s="0" t="n">
        <f aca="false">(B703^2-3)/6</f>
        <v>-0.495301894579925</v>
      </c>
      <c r="D703" s="0" t="n">
        <f aca="false">B703/Sheet1!$B$5*(Sheet1!$B$5+'Random beta data'!C703)^0.5-(1/(2*Sheet1!$B$4-1)-1/(2*Sheet1!$B$3-1))*('Random beta data'!C703+5/6-2/(3*Sheet1!$B$5))</f>
        <v>0.0165807277054862</v>
      </c>
      <c r="E703" s="2" t="n">
        <f aca="false">Sheet1!$B$3/(Sheet1!$B$3+Sheet1!$B$4*EXP(2*'Random beta data'!D703))</f>
        <v>0.794641347983088</v>
      </c>
      <c r="F703" s="0" t="n">
        <f aca="false">NORMINV(1-Sheet1!$B$8,0,1)-SQRT(Sheet1!$B$9)*(NORMINV(Sheet1!$B$7,0,1)-NORMINV('Random beta data'!J703,0,1))</f>
        <v>-0.927277718640126</v>
      </c>
      <c r="G703" s="0" t="n">
        <f aca="false">1-NORMSDIST(F703)</f>
        <v>0.823108820076756</v>
      </c>
      <c r="H703" s="0" t="n">
        <f aca="false">NORMINV(Sheet1!$B$8,0,1)-SQRT(Sheet1!$B$9)*(NORMINV(Sheet1!$B$7,0,1)-NORMINV('Random beta data'!J703,0,1))</f>
        <v>-4.21698497254307</v>
      </c>
      <c r="I703" s="0" t="n">
        <f aca="false">NORMSDIST(H703)</f>
        <v>1.23795233912067E-005</v>
      </c>
      <c r="J703" s="2" t="n">
        <f aca="false">BETAINV(A703,Sheet1!$B$3,Sheet1!$B$4)</f>
        <v>0.796047572100369</v>
      </c>
      <c r="K703" s="0" t="n">
        <f aca="false">G703*I703</f>
        <v>1.01896948916487E-005</v>
      </c>
    </row>
    <row r="704" customFormat="false" ht="15" hidden="false" customHeight="false" outlineLevel="0" collapsed="false">
      <c r="A704" s="0" t="n">
        <f aca="true">RAND()</f>
        <v>0.213082009727502</v>
      </c>
      <c r="B704" s="0" t="n">
        <f aca="false">NORMSINV(1-A704)</f>
        <v>0.795772945499318</v>
      </c>
      <c r="C704" s="0" t="n">
        <f aca="false">(B704^2-3)/6</f>
        <v>-0.394457569868557</v>
      </c>
      <c r="D704" s="0" t="n">
        <f aca="false">B704/Sheet1!$B$5*(Sheet1!$B$5+'Random beta data'!C704)^0.5-(1/(2*Sheet1!$B$4-1)-1/(2*Sheet1!$B$3-1))*('Random beta data'!C704+5/6-2/(3*Sheet1!$B$5))</f>
        <v>0.214915207803936</v>
      </c>
      <c r="E704" s="2" t="n">
        <f aca="false">Sheet1!$B$3/(Sheet1!$B$3+Sheet1!$B$4*EXP(2*'Random beta data'!D704))</f>
        <v>0.722413269829527</v>
      </c>
      <c r="F704" s="0" t="n">
        <f aca="false">NORMINV(1-Sheet1!$B$8,0,1)-SQRT(Sheet1!$B$9)*(NORMINV(Sheet1!$B$7,0,1)-NORMINV('Random beta data'!J704,0,1))</f>
        <v>-2.24362429948426</v>
      </c>
      <c r="G704" s="0" t="n">
        <f aca="false">1-NORMSDIST(F704)</f>
        <v>0.987571707772453</v>
      </c>
      <c r="H704" s="0" t="n">
        <f aca="false">NORMINV(Sheet1!$B$8,0,1)-SQRT(Sheet1!$B$9)*(NORMINV(Sheet1!$B$7,0,1)-NORMINV('Random beta data'!J704,0,1))</f>
        <v>-5.5333315533872</v>
      </c>
      <c r="I704" s="0" t="n">
        <f aca="false">NORMSDIST(H704)</f>
        <v>1.57102363474567E-008</v>
      </c>
      <c r="J704" s="2" t="n">
        <f aca="false">BETAINV(A704,Sheet1!$B$3,Sheet1!$B$4)</f>
        <v>0.72416488951404</v>
      </c>
      <c r="K704" s="0" t="n">
        <f aca="false">G704*I704</f>
        <v>1.55149849391666E-008</v>
      </c>
    </row>
    <row r="705" customFormat="false" ht="15" hidden="false" customHeight="false" outlineLevel="0" collapsed="false">
      <c r="A705" s="0" t="n">
        <f aca="true">RAND()</f>
        <v>0.487187326462252</v>
      </c>
      <c r="B705" s="0" t="n">
        <f aca="false">NORMSINV(1-A705)</f>
        <v>0.0321221330128527</v>
      </c>
      <c r="C705" s="0" t="n">
        <f aca="false">(B705^2-3)/6</f>
        <v>-0.499828028095117</v>
      </c>
      <c r="D705" s="0" t="n">
        <f aca="false">B705/Sheet1!$B$5*(Sheet1!$B$5+'Random beta data'!C705)^0.5-(1/(2*Sheet1!$B$4-1)-1/(2*Sheet1!$B$3-1))*('Random beta data'!C705+5/6-2/(3*Sheet1!$B$5))</f>
        <v>-0.0286361801599774</v>
      </c>
      <c r="E705" s="2" t="n">
        <f aca="false">Sheet1!$B$3/(Sheet1!$B$3+Sheet1!$B$4*EXP(2*'Random beta data'!D705))</f>
        <v>0.809006371112366</v>
      </c>
      <c r="F705" s="0" t="n">
        <f aca="false">NORMINV(1-Sheet1!$B$8,0,1)-SQRT(Sheet1!$B$9)*(NORMINV(Sheet1!$B$7,0,1)-NORMINV('Random beta data'!J705,0,1))</f>
        <v>-0.637131356970241</v>
      </c>
      <c r="G705" s="0" t="n">
        <f aca="false">1-NORMSDIST(F705)</f>
        <v>0.737980357473937</v>
      </c>
      <c r="H705" s="0" t="n">
        <f aca="false">NORMINV(Sheet1!$B$8,0,1)-SQRT(Sheet1!$B$9)*(NORMINV(Sheet1!$B$7,0,1)-NORMINV('Random beta data'!J705,0,1))</f>
        <v>-3.92683861087319</v>
      </c>
      <c r="I705" s="0" t="n">
        <f aca="false">NORMSDIST(H705)</f>
        <v>4.30348457047179E-005</v>
      </c>
      <c r="J705" s="2" t="n">
        <f aca="false">BETAINV(A705,Sheet1!$B$3,Sheet1!$B$4)</f>
        <v>0.810243861432807</v>
      </c>
      <c r="K705" s="0" t="n">
        <f aca="false">G705*I705</f>
        <v>3.17588708170034E-005</v>
      </c>
    </row>
    <row r="706" customFormat="false" ht="15" hidden="false" customHeight="false" outlineLevel="0" collapsed="false">
      <c r="A706" s="0" t="n">
        <f aca="true">RAND()</f>
        <v>0.585671282181227</v>
      </c>
      <c r="B706" s="0" t="n">
        <f aca="false">NORMSINV(1-A706)</f>
        <v>-0.216423774973851</v>
      </c>
      <c r="C706" s="0" t="n">
        <f aca="false">(B706^2-3)/6</f>
        <v>-0.492193458271011</v>
      </c>
      <c r="D706" s="0" t="n">
        <f aca="false">B706/Sheet1!$B$5*(Sheet1!$B$5+'Random beta data'!C706)^0.5-(1/(2*Sheet1!$B$4-1)-1/(2*Sheet1!$B$3-1))*('Random beta data'!C706+5/6-2/(3*Sheet1!$B$5))</f>
        <v>-0.113908029468012</v>
      </c>
      <c r="E706" s="2" t="n">
        <f aca="false">Sheet1!$B$3/(Sheet1!$B$3+Sheet1!$B$4*EXP(2*'Random beta data'!D706))</f>
        <v>0.833981282364138</v>
      </c>
      <c r="F706" s="0" t="n">
        <f aca="false">NORMINV(1-Sheet1!$B$8,0,1)-SQRT(Sheet1!$B$9)*(NORMINV(Sheet1!$B$7,0,1)-NORMINV('Random beta data'!J706,0,1))</f>
        <v>-0.100497710614311</v>
      </c>
      <c r="G706" s="0" t="n">
        <f aca="false">1-NORMSDIST(F706)</f>
        <v>0.540025399848639</v>
      </c>
      <c r="H706" s="0" t="n">
        <f aca="false">NORMINV(Sheet1!$B$8,0,1)-SQRT(Sheet1!$B$9)*(NORMINV(Sheet1!$B$7,0,1)-NORMINV('Random beta data'!J706,0,1))</f>
        <v>-3.39020496451726</v>
      </c>
      <c r="I706" s="0" t="n">
        <f aca="false">NORMSDIST(H706)</f>
        <v>0.000349201926219764</v>
      </c>
      <c r="J706" s="2" t="n">
        <f aca="false">BETAINV(A706,Sheet1!$B$3,Sheet1!$B$4)</f>
        <v>0.834849513144882</v>
      </c>
      <c r="K706" s="0" t="n">
        <f aca="false">G706*I706</f>
        <v>0.000188577909834743</v>
      </c>
    </row>
    <row r="707" customFormat="false" ht="15" hidden="false" customHeight="false" outlineLevel="0" collapsed="false">
      <c r="A707" s="0" t="n">
        <f aca="true">RAND()</f>
        <v>0.990534733597696</v>
      </c>
      <c r="B707" s="0" t="n">
        <f aca="false">NORMSINV(1-A707)</f>
        <v>-2.34689610035803</v>
      </c>
      <c r="C707" s="0" t="n">
        <f aca="false">(B707^2-3)/6</f>
        <v>0.417986884312622</v>
      </c>
      <c r="D707" s="0" t="n">
        <f aca="false">B707/Sheet1!$B$5*(Sheet1!$B$5+'Random beta data'!C707)^0.5-(1/(2*Sheet1!$B$4-1)-1/(2*Sheet1!$B$3-1))*('Random beta data'!C707+5/6-2/(3*Sheet1!$B$5))</f>
        <v>-1.02258975040583</v>
      </c>
      <c r="E707" s="2" t="n">
        <f aca="false">Sheet1!$B$3/(Sheet1!$B$3+Sheet1!$B$4*EXP(2*'Random beta data'!D707))</f>
        <v>0.968673822774765</v>
      </c>
      <c r="F707" s="0" t="n">
        <f aca="false">NORMINV(1-Sheet1!$B$8,0,1)-SQRT(Sheet1!$B$9)*(NORMINV(Sheet1!$B$7,0,1)-NORMINV('Random beta data'!J707,0,1))</f>
        <v>4.84675867040246</v>
      </c>
      <c r="G707" s="0" t="n">
        <f aca="false">1-NORMSDIST(F707)</f>
        <v>6.27474648795534E-007</v>
      </c>
      <c r="H707" s="0" t="n">
        <f aca="false">NORMINV(Sheet1!$B$8,0,1)-SQRT(Sheet1!$B$9)*(NORMINV(Sheet1!$B$7,0,1)-NORMINV('Random beta data'!J707,0,1))</f>
        <v>1.55705141649951</v>
      </c>
      <c r="I707" s="0" t="n">
        <f aca="false">NORMSDIST(H707)</f>
        <v>0.94027086075537</v>
      </c>
      <c r="J707" s="2" t="n">
        <f aca="false">BETAINV(A707,Sheet1!$B$3,Sheet1!$B$4)</f>
        <v>0.967602367461121</v>
      </c>
      <c r="K707" s="0" t="n">
        <f aca="false">G707*I707</f>
        <v>5.8999612812515E-007</v>
      </c>
    </row>
    <row r="708" customFormat="false" ht="15" hidden="false" customHeight="false" outlineLevel="0" collapsed="false">
      <c r="A708" s="0" t="n">
        <f aca="true">RAND()</f>
        <v>0.143993654177725</v>
      </c>
      <c r="B708" s="0" t="n">
        <f aca="false">NORMSINV(1-A708)</f>
        <v>1.06254727482206</v>
      </c>
      <c r="C708" s="0" t="n">
        <f aca="false">(B708^2-3)/6</f>
        <v>-0.311832214794703</v>
      </c>
      <c r="D708" s="0" t="n">
        <f aca="false">B708/Sheet1!$B$5*(Sheet1!$B$5+'Random beta data'!C708)^0.5-(1/(2*Sheet1!$B$4-1)-1/(2*Sheet1!$B$3-1))*('Random beta data'!C708+5/6-2/(3*Sheet1!$B$5))</f>
        <v>0.294706721861246</v>
      </c>
      <c r="E708" s="2" t="n">
        <f aca="false">Sheet1!$B$3/(Sheet1!$B$3+Sheet1!$B$4*EXP(2*'Random beta data'!D708))</f>
        <v>0.689306884073875</v>
      </c>
      <c r="F708" s="0" t="n">
        <f aca="false">NORMINV(1-Sheet1!$B$8,0,1)-SQRT(Sheet1!$B$9)*(NORMINV(Sheet1!$B$7,0,1)-NORMINV('Random beta data'!J708,0,1))</f>
        <v>-2.79129273030679</v>
      </c>
      <c r="G708" s="0" t="n">
        <f aca="false">1-NORMSDIST(F708)</f>
        <v>0.997375101544088</v>
      </c>
      <c r="H708" s="0" t="n">
        <f aca="false">NORMINV(Sheet1!$B$8,0,1)-SQRT(Sheet1!$B$9)*(NORMINV(Sheet1!$B$7,0,1)-NORMINV('Random beta data'!J708,0,1))</f>
        <v>-6.08099998420973</v>
      </c>
      <c r="I708" s="0" t="n">
        <f aca="false">NORMSDIST(H708)</f>
        <v>5.97176523641022E-010</v>
      </c>
      <c r="J708" s="2" t="n">
        <f aca="false">BETAINV(A708,Sheet1!$B$3,Sheet1!$B$4)</f>
        <v>0.690969082295012</v>
      </c>
      <c r="K708" s="0" t="n">
        <f aca="false">G708*I708</f>
        <v>5.95608995906209E-010</v>
      </c>
    </row>
    <row r="709" customFormat="false" ht="15" hidden="false" customHeight="false" outlineLevel="0" collapsed="false">
      <c r="A709" s="0" t="n">
        <f aca="true">RAND()</f>
        <v>0.613489311905496</v>
      </c>
      <c r="B709" s="0" t="n">
        <f aca="false">NORMSINV(1-A709)</f>
        <v>-0.288425074509888</v>
      </c>
      <c r="C709" s="0" t="n">
        <f aca="false">(B709^2-3)/6</f>
        <v>-0.486135162732328</v>
      </c>
      <c r="D709" s="0" t="n">
        <f aca="false">B709/Sheet1!$B$5*(Sheet1!$B$5+'Random beta data'!C709)^0.5-(1/(2*Sheet1!$B$4-1)-1/(2*Sheet1!$B$3-1))*('Random beta data'!C709+5/6-2/(3*Sheet1!$B$5))</f>
        <v>-0.139252349931153</v>
      </c>
      <c r="E709" s="2" t="n">
        <f aca="false">Sheet1!$B$3/(Sheet1!$B$3+Sheet1!$B$4*EXP(2*'Random beta data'!D709))</f>
        <v>0.840881168480847</v>
      </c>
      <c r="F709" s="0" t="n">
        <f aca="false">NORMINV(1-Sheet1!$B$8,0,1)-SQRT(Sheet1!$B$9)*(NORMINV(Sheet1!$B$7,0,1)-NORMINV('Random beta data'!J709,0,1))</f>
        <v>0.056333734242396</v>
      </c>
      <c r="G709" s="0" t="n">
        <f aca="false">1-NORMSDIST(F709)</f>
        <v>0.477537972727374</v>
      </c>
      <c r="H709" s="0" t="n">
        <f aca="false">NORMINV(Sheet1!$B$8,0,1)-SQRT(Sheet1!$B$9)*(NORMINV(Sheet1!$B$7,0,1)-NORMINV('Random beta data'!J709,0,1))</f>
        <v>-3.23337351966055</v>
      </c>
      <c r="I709" s="0" t="n">
        <f aca="false">NORMSDIST(H709)</f>
        <v>0.000611687471483823</v>
      </c>
      <c r="J709" s="2" t="n">
        <f aca="false">BETAINV(A709,Sheet1!$B$3,Sheet1!$B$4)</f>
        <v>0.841631941317918</v>
      </c>
      <c r="K709" s="0" t="n">
        <f aca="false">G709*I709</f>
        <v>0.000292103995075118</v>
      </c>
    </row>
    <row r="710" customFormat="false" ht="15" hidden="false" customHeight="false" outlineLevel="0" collapsed="false">
      <c r="A710" s="0" t="n">
        <f aca="true">RAND()</f>
        <v>0.563399995068179</v>
      </c>
      <c r="B710" s="0" t="n">
        <f aca="false">NORMSINV(1-A710)</f>
        <v>-0.159595137162011</v>
      </c>
      <c r="C710" s="0" t="n">
        <f aca="false">(B710^2-3)/6</f>
        <v>-0.49575489869904</v>
      </c>
      <c r="D710" s="0" t="n">
        <f aca="false">B710/Sheet1!$B$5*(Sheet1!$B$5+'Random beta data'!C710)^0.5-(1/(2*Sheet1!$B$4-1)-1/(2*Sheet1!$B$3-1))*('Random beta data'!C710+5/6-2/(3*Sheet1!$B$5))</f>
        <v>-0.0941131975331985</v>
      </c>
      <c r="E710" s="2" t="n">
        <f aca="false">Sheet1!$B$3/(Sheet1!$B$3+Sheet1!$B$4*EXP(2*'Random beta data'!D710))</f>
        <v>0.828427123126811</v>
      </c>
      <c r="F710" s="0" t="n">
        <f aca="false">NORMINV(1-Sheet1!$B$8,0,1)-SQRT(Sheet1!$B$9)*(NORMINV(Sheet1!$B$7,0,1)-NORMINV('Random beta data'!J710,0,1))</f>
        <v>-0.223838251001337</v>
      </c>
      <c r="G710" s="0" t="n">
        <f aca="false">1-NORMSDIST(F710)</f>
        <v>0.588558417481649</v>
      </c>
      <c r="H710" s="0" t="n">
        <f aca="false">NORMINV(Sheet1!$B$8,0,1)-SQRT(Sheet1!$B$9)*(NORMINV(Sheet1!$B$7,0,1)-NORMINV('Random beta data'!J710,0,1))</f>
        <v>-3.51354550490428</v>
      </c>
      <c r="I710" s="0" t="n">
        <f aca="false">NORMSDIST(H710)</f>
        <v>0.00022108433472832</v>
      </c>
      <c r="J710" s="2" t="n">
        <f aca="false">BETAINV(A710,Sheet1!$B$3,Sheet1!$B$4)</f>
        <v>0.829385312185497</v>
      </c>
      <c r="K710" s="0" t="n">
        <f aca="false">G710*I710</f>
        <v>0.000130121046177683</v>
      </c>
    </row>
    <row r="711" customFormat="false" ht="15" hidden="false" customHeight="false" outlineLevel="0" collapsed="false">
      <c r="A711" s="0" t="n">
        <f aca="true">RAND()</f>
        <v>0.810007625126548</v>
      </c>
      <c r="B711" s="0" t="n">
        <f aca="false">NORMSINV(1-A711)</f>
        <v>-0.877924394521897</v>
      </c>
      <c r="C711" s="0" t="n">
        <f aca="false">(B711^2-3)/6</f>
        <v>-0.371541459583894</v>
      </c>
      <c r="D711" s="0" t="n">
        <f aca="false">B711/Sheet1!$B$5*(Sheet1!$B$5+'Random beta data'!C711)^0.5-(1/(2*Sheet1!$B$4-1)-1/(2*Sheet1!$B$3-1))*('Random beta data'!C711+5/6-2/(3*Sheet1!$B$5))</f>
        <v>-0.358887330616696</v>
      </c>
      <c r="E711" s="2" t="n">
        <f aca="false">Sheet1!$B$3/(Sheet1!$B$3+Sheet1!$B$4*EXP(2*'Random beta data'!D711))</f>
        <v>0.891298037626055</v>
      </c>
      <c r="F711" s="0" t="n">
        <f aca="false">NORMINV(1-Sheet1!$B$8,0,1)-SQRT(Sheet1!$B$9)*(NORMINV(Sheet1!$B$7,0,1)-NORMINV('Random beta data'!J711,0,1))</f>
        <v>1.36519250666784</v>
      </c>
      <c r="G711" s="0" t="n">
        <f aca="false">1-NORMSDIST(F711)</f>
        <v>0.0860962764560491</v>
      </c>
      <c r="H711" s="0" t="n">
        <f aca="false">NORMINV(Sheet1!$B$8,0,1)-SQRT(Sheet1!$B$9)*(NORMINV(Sheet1!$B$7,0,1)-NORMINV('Random beta data'!J711,0,1))</f>
        <v>-1.92451474723511</v>
      </c>
      <c r="I711" s="0" t="n">
        <f aca="false">NORMSDIST(H711)</f>
        <v>0.0271450470158829</v>
      </c>
      <c r="J711" s="2" t="n">
        <f aca="false">BETAINV(A711,Sheet1!$B$3,Sheet1!$B$4)</f>
        <v>0.891061520537252</v>
      </c>
      <c r="K711" s="0" t="n">
        <f aca="false">G711*I711</f>
        <v>0.00233708747229191</v>
      </c>
    </row>
    <row r="712" customFormat="false" ht="15" hidden="false" customHeight="false" outlineLevel="0" collapsed="false">
      <c r="A712" s="0" t="n">
        <f aca="true">RAND()</f>
        <v>0.179866372395382</v>
      </c>
      <c r="B712" s="0" t="n">
        <f aca="false">NORMSINV(1-A712)</f>
        <v>0.915874458103833</v>
      </c>
      <c r="C712" s="0" t="n">
        <f aca="false">(B712^2-3)/6</f>
        <v>-0.360195662832169</v>
      </c>
      <c r="D712" s="0" t="n">
        <f aca="false">B712/Sheet1!$B$5*(Sheet1!$B$5+'Random beta data'!C712)^0.5-(1/(2*Sheet1!$B$4-1)-1/(2*Sheet1!$B$3-1))*('Random beta data'!C712+5/6-2/(3*Sheet1!$B$5))</f>
        <v>0.251121022323899</v>
      </c>
      <c r="E712" s="2" t="n">
        <f aca="false">Sheet1!$B$3/(Sheet1!$B$3+Sheet1!$B$4*EXP(2*'Random beta data'!D712))</f>
        <v>0.707661256276205</v>
      </c>
      <c r="F712" s="0" t="n">
        <f aca="false">NORMINV(1-Sheet1!$B$8,0,1)-SQRT(Sheet1!$B$9)*(NORMINV(Sheet1!$B$7,0,1)-NORMINV('Random beta data'!J712,0,1))</f>
        <v>-2.49098839875161</v>
      </c>
      <c r="G712" s="0" t="n">
        <f aca="false">1-NORMSDIST(F712)</f>
        <v>0.99363058603753</v>
      </c>
      <c r="H712" s="0" t="n">
        <f aca="false">NORMINV(Sheet1!$B$8,0,1)-SQRT(Sheet1!$B$9)*(NORMINV(Sheet1!$B$7,0,1)-NORMINV('Random beta data'!J712,0,1))</f>
        <v>-5.78069565265456</v>
      </c>
      <c r="I712" s="0" t="n">
        <f aca="false">NORMSDIST(H712)</f>
        <v>3.71961824946211E-009</v>
      </c>
      <c r="J712" s="2" t="n">
        <f aca="false">BETAINV(A712,Sheet1!$B$3,Sheet1!$B$4)</f>
        <v>0.709389113155401</v>
      </c>
      <c r="K712" s="0" t="n">
        <f aca="false">G712*I712</f>
        <v>3.69592646104893E-009</v>
      </c>
    </row>
    <row r="713" customFormat="false" ht="15" hidden="false" customHeight="false" outlineLevel="0" collapsed="false">
      <c r="A713" s="0" t="n">
        <f aca="true">RAND()</f>
        <v>0.322632675186879</v>
      </c>
      <c r="B713" s="0" t="n">
        <f aca="false">NORMSINV(1-A713)</f>
        <v>0.460349536205268</v>
      </c>
      <c r="C713" s="0" t="n">
        <f aca="false">(B713^2-3)/6</f>
        <v>-0.464679717419266</v>
      </c>
      <c r="D713" s="0" t="n">
        <f aca="false">B713/Sheet1!$B$5*(Sheet1!$B$5+'Random beta data'!C713)^0.5-(1/(2*Sheet1!$B$4-1)-1/(2*Sheet1!$B$3-1))*('Random beta data'!C713+5/6-2/(3*Sheet1!$B$5))</f>
        <v>0.11101280517085</v>
      </c>
      <c r="E713" s="2" t="n">
        <f aca="false">Sheet1!$B$3/(Sheet1!$B$3+Sheet1!$B$4*EXP(2*'Random beta data'!D713))</f>
        <v>0.762107503605529</v>
      </c>
      <c r="F713" s="0" t="n">
        <f aca="false">NORMINV(1-Sheet1!$B$8,0,1)-SQRT(Sheet1!$B$9)*(NORMINV(Sheet1!$B$7,0,1)-NORMINV('Random beta data'!J713,0,1))</f>
        <v>-1.54543142210865</v>
      </c>
      <c r="G713" s="0" t="n">
        <f aca="false">1-NORMSDIST(F713)</f>
        <v>0.938879027625056</v>
      </c>
      <c r="H713" s="0" t="n">
        <f aca="false">NORMINV(Sheet1!$B$8,0,1)-SQRT(Sheet1!$B$9)*(NORMINV(Sheet1!$B$7,0,1)-NORMINV('Random beta data'!J713,0,1))</f>
        <v>-4.8351386760116</v>
      </c>
      <c r="I713" s="0" t="n">
        <f aca="false">NORMSDIST(H713)</f>
        <v>6.65264231660827E-007</v>
      </c>
      <c r="J713" s="2" t="n">
        <f aca="false">BETAINV(A713,Sheet1!$B$3,Sheet1!$B$4)</f>
        <v>0.763771142718506</v>
      </c>
      <c r="K713" s="0" t="n">
        <f aca="false">G713*I713</f>
        <v>6.24602634935448E-007</v>
      </c>
    </row>
    <row r="714" customFormat="false" ht="15" hidden="false" customHeight="false" outlineLevel="0" collapsed="false">
      <c r="A714" s="0" t="n">
        <f aca="true">RAND()</f>
        <v>0.0911660716900999</v>
      </c>
      <c r="B714" s="0" t="n">
        <f aca="false">NORMSINV(1-A714)</f>
        <v>1.33360865985765</v>
      </c>
      <c r="C714" s="0" t="n">
        <f aca="false">(B714^2-3)/6</f>
        <v>-0.203581323725448</v>
      </c>
      <c r="D714" s="0" t="n">
        <f aca="false">B714/Sheet1!$B$5*(Sheet1!$B$5+'Random beta data'!C714)^0.5-(1/(2*Sheet1!$B$4-1)-1/(2*Sheet1!$B$3-1))*('Random beta data'!C714+5/6-2/(3*Sheet1!$B$5))</f>
        <v>0.373642263176229</v>
      </c>
      <c r="E714" s="2" t="n">
        <f aca="false">Sheet1!$B$3/(Sheet1!$B$3+Sheet1!$B$4*EXP(2*'Random beta data'!D714))</f>
        <v>0.654529598118012</v>
      </c>
      <c r="F714" s="0" t="n">
        <f aca="false">NORMINV(1-Sheet1!$B$8,0,1)-SQRT(Sheet1!$B$9)*(NORMINV(Sheet1!$B$7,0,1)-NORMINV('Random beta data'!J714,0,1))</f>
        <v>-3.34134012469094</v>
      </c>
      <c r="G714" s="0" t="n">
        <f aca="false">1-NORMSDIST(F714)</f>
        <v>0.99958312491073</v>
      </c>
      <c r="H714" s="0" t="n">
        <f aca="false">NORMINV(Sheet1!$B$8,0,1)-SQRT(Sheet1!$B$9)*(NORMINV(Sheet1!$B$7,0,1)-NORMINV('Random beta data'!J714,0,1))</f>
        <v>-6.63104737859389</v>
      </c>
      <c r="I714" s="0" t="n">
        <f aca="false">NORMSDIST(H714)</f>
        <v>1.66656608992737E-011</v>
      </c>
      <c r="J714" s="2" t="n">
        <f aca="false">BETAINV(A714,Sheet1!$B$3,Sheet1!$B$4)</f>
        <v>0.655981023271772</v>
      </c>
      <c r="K714" s="0" t="n">
        <f aca="false">G714*I714</f>
        <v>1.66587134003985E-011</v>
      </c>
    </row>
    <row r="715" customFormat="false" ht="15" hidden="false" customHeight="false" outlineLevel="0" collapsed="false">
      <c r="A715" s="0" t="n">
        <f aca="true">RAND()</f>
        <v>0.528945619882535</v>
      </c>
      <c r="B715" s="0" t="n">
        <f aca="false">NORMSINV(1-A715)</f>
        <v>-0.0726196868576304</v>
      </c>
      <c r="C715" s="0" t="n">
        <f aca="false">(B715^2-3)/6</f>
        <v>-0.49912106351345</v>
      </c>
      <c r="D715" s="0" t="n">
        <f aca="false">B715/Sheet1!$B$5*(Sheet1!$B$5+'Random beta data'!C715)^0.5-(1/(2*Sheet1!$B$4-1)-1/(2*Sheet1!$B$3-1))*('Random beta data'!C715+5/6-2/(3*Sheet1!$B$5))</f>
        <v>-0.0641642461989611</v>
      </c>
      <c r="E715" s="2" t="n">
        <f aca="false">Sheet1!$B$3/(Sheet1!$B$3+Sheet1!$B$4*EXP(2*'Random beta data'!D715))</f>
        <v>0.819745303248702</v>
      </c>
      <c r="F715" s="0" t="n">
        <f aca="false">NORMINV(1-Sheet1!$B$8,0,1)-SQRT(Sheet1!$B$9)*(NORMINV(Sheet1!$B$7,0,1)-NORMINV('Random beta data'!J715,0,1))</f>
        <v>-0.411866054803993</v>
      </c>
      <c r="G715" s="0" t="n">
        <f aca="false">1-NORMSDIST(F715)</f>
        <v>0.659781198756166</v>
      </c>
      <c r="H715" s="0" t="n">
        <f aca="false">NORMINV(Sheet1!$B$8,0,1)-SQRT(Sheet1!$B$9)*(NORMINV(Sheet1!$B$7,0,1)-NORMINV('Random beta data'!J715,0,1))</f>
        <v>-3.70157330870694</v>
      </c>
      <c r="I715" s="0" t="n">
        <f aca="false">NORMSDIST(H715)</f>
        <v>0.000107133364683345</v>
      </c>
      <c r="J715" s="2" t="n">
        <f aca="false">BETAINV(A715,Sheet1!$B$3,Sheet1!$B$4)</f>
        <v>0.820835348207901</v>
      </c>
      <c r="K715" s="0" t="n">
        <f aca="false">G715*I715</f>
        <v>7.06845797775588E-005</v>
      </c>
    </row>
    <row r="716" customFormat="false" ht="15" hidden="false" customHeight="false" outlineLevel="0" collapsed="false">
      <c r="A716" s="0" t="n">
        <f aca="true">RAND()</f>
        <v>0.986091397357603</v>
      </c>
      <c r="B716" s="0" t="n">
        <f aca="false">NORMSINV(1-A716)</f>
        <v>-2.19985470432141</v>
      </c>
      <c r="C716" s="0" t="n">
        <f aca="false">(B716^2-3)/6</f>
        <v>0.306560120020838</v>
      </c>
      <c r="D716" s="0" t="n">
        <f aca="false">B716/Sheet1!$B$5*(Sheet1!$B$5+'Random beta data'!C716)^0.5-(1/(2*Sheet1!$B$4-1)-1/(2*Sheet1!$B$3-1))*('Random beta data'!C716+5/6-2/(3*Sheet1!$B$5))</f>
        <v>-0.947460674374906</v>
      </c>
      <c r="E716" s="2" t="n">
        <f aca="false">Sheet1!$B$3/(Sheet1!$B$3+Sheet1!$B$4*EXP(2*'Random beta data'!D716))</f>
        <v>0.963778747110517</v>
      </c>
      <c r="F716" s="0" t="n">
        <f aca="false">NORMINV(1-Sheet1!$B$8,0,1)-SQRT(Sheet1!$B$9)*(NORMINV(Sheet1!$B$7,0,1)-NORMINV('Random beta data'!J716,0,1))</f>
        <v>4.48274265085309</v>
      </c>
      <c r="G716" s="0" t="n">
        <f aca="false">1-NORMSDIST(F716)</f>
        <v>3.68448881615802E-006</v>
      </c>
      <c r="H716" s="0" t="n">
        <f aca="false">NORMINV(Sheet1!$B$8,0,1)-SQRT(Sheet1!$B$9)*(NORMINV(Sheet1!$B$7,0,1)-NORMINV('Random beta data'!J716,0,1))</f>
        <v>1.19303539695014</v>
      </c>
      <c r="I716" s="0" t="n">
        <f aca="false">NORMSDIST(H716)</f>
        <v>0.883572244734735</v>
      </c>
      <c r="J716" s="2" t="n">
        <f aca="false">BETAINV(A716,Sheet1!$B$3,Sheet1!$B$4)</f>
        <v>0.962659736378805</v>
      </c>
      <c r="K716" s="0" t="n">
        <f aca="false">G716*I716</f>
        <v>3.25551205399276E-006</v>
      </c>
    </row>
    <row r="717" customFormat="false" ht="15" hidden="false" customHeight="false" outlineLevel="0" collapsed="false">
      <c r="A717" s="0" t="n">
        <f aca="true">RAND()</f>
        <v>0.67590964408703</v>
      </c>
      <c r="B717" s="0" t="n">
        <f aca="false">NORMSINV(1-A717)</f>
        <v>-0.456291032153055</v>
      </c>
      <c r="C717" s="0" t="n">
        <f aca="false">(B717^2-3)/6</f>
        <v>-0.465299748996117</v>
      </c>
      <c r="D717" s="0" t="n">
        <f aca="false">B717/Sheet1!$B$5*(Sheet1!$B$5+'Random beta data'!C717)^0.5-(1/(2*Sheet1!$B$4-1)-1/(2*Sheet1!$B$3-1))*('Random beta data'!C717+5/6-2/(3*Sheet1!$B$5))</f>
        <v>-0.199532331439863</v>
      </c>
      <c r="E717" s="2" t="n">
        <f aca="false">Sheet1!$B$3/(Sheet1!$B$3+Sheet1!$B$4*EXP(2*'Random beta data'!D717))</f>
        <v>0.856357336236054</v>
      </c>
      <c r="F717" s="0" t="n">
        <f aca="false">NORMINV(1-Sheet1!$B$8,0,1)-SQRT(Sheet1!$B$9)*(NORMINV(Sheet1!$B$7,0,1)-NORMINV('Random beta data'!J717,0,1))</f>
        <v>0.424461467590597</v>
      </c>
      <c r="G717" s="0" t="n">
        <f aca="false">1-NORMSDIST(F717)</f>
        <v>0.335614650510317</v>
      </c>
      <c r="H717" s="0" t="n">
        <f aca="false">NORMINV(Sheet1!$B$8,0,1)-SQRT(Sheet1!$B$9)*(NORMINV(Sheet1!$B$7,0,1)-NORMINV('Random beta data'!J717,0,1))</f>
        <v>-2.86524578631235</v>
      </c>
      <c r="I717" s="0" t="n">
        <f aca="false">NORMSDIST(H717)</f>
        <v>0.00208342842367023</v>
      </c>
      <c r="J717" s="2" t="n">
        <f aca="false">BETAINV(A717,Sheet1!$B$3,Sheet1!$B$4)</f>
        <v>0.856824312487459</v>
      </c>
      <c r="K717" s="0" t="n">
        <f aca="false">G717*I717</f>
        <v>0.000699229102273344</v>
      </c>
    </row>
    <row r="718" customFormat="false" ht="15" hidden="false" customHeight="false" outlineLevel="0" collapsed="false">
      <c r="A718" s="0" t="n">
        <f aca="true">RAND()</f>
        <v>0.631011163717028</v>
      </c>
      <c r="B718" s="0" t="n">
        <f aca="false">NORMSINV(1-A718)</f>
        <v>-0.334532630037133</v>
      </c>
      <c r="C718" s="0" t="n">
        <f aca="false">(B718^2-3)/6</f>
        <v>-0.481347986573406</v>
      </c>
      <c r="D718" s="0" t="n">
        <f aca="false">B718/Sheet1!$B$5*(Sheet1!$B$5+'Random beta data'!C718)^0.5-(1/(2*Sheet1!$B$4-1)-1/(2*Sheet1!$B$3-1))*('Random beta data'!C718+5/6-2/(3*Sheet1!$B$5))</f>
        <v>-0.155640855861264</v>
      </c>
      <c r="E718" s="2" t="n">
        <f aca="false">Sheet1!$B$3/(Sheet1!$B$3+Sheet1!$B$4*EXP(2*'Random beta data'!D718))</f>
        <v>0.845217890881544</v>
      </c>
      <c r="F718" s="0" t="n">
        <f aca="false">NORMINV(1-Sheet1!$B$8,0,1)-SQRT(Sheet1!$B$9)*(NORMINV(Sheet1!$B$7,0,1)-NORMINV('Random beta data'!J718,0,1))</f>
        <v>0.157097305873423</v>
      </c>
      <c r="G718" s="0" t="n">
        <f aca="false">1-NORMSDIST(F718)</f>
        <v>0.437584080410636</v>
      </c>
      <c r="H718" s="0" t="n">
        <f aca="false">NORMINV(Sheet1!$B$8,0,1)-SQRT(Sheet1!$B$9)*(NORMINV(Sheet1!$B$7,0,1)-NORMINV('Random beta data'!J718,0,1))</f>
        <v>-3.13260994802952</v>
      </c>
      <c r="I718" s="0" t="n">
        <f aca="false">NORMSDIST(H718)</f>
        <v>0.000866297608898169</v>
      </c>
      <c r="J718" s="2" t="n">
        <f aca="false">BETAINV(A718,Sheet1!$B$3,Sheet1!$B$4)</f>
        <v>0.845891811938659</v>
      </c>
      <c r="K718" s="0" t="n">
        <f aca="false">G718*I718</f>
        <v>0.000379078042551638</v>
      </c>
    </row>
    <row r="719" customFormat="false" ht="15" hidden="false" customHeight="false" outlineLevel="0" collapsed="false">
      <c r="A719" s="0" t="n">
        <f aca="true">RAND()</f>
        <v>0.797403193241955</v>
      </c>
      <c r="B719" s="0" t="n">
        <f aca="false">NORMSINV(1-A719)</f>
        <v>-0.832381548676787</v>
      </c>
      <c r="C719" s="0" t="n">
        <f aca="false">(B719^2-3)/6</f>
        <v>-0.384523492903739</v>
      </c>
      <c r="D719" s="0" t="n">
        <f aca="false">B719/Sheet1!$B$5*(Sheet1!$B$5+'Random beta data'!C719)^0.5-(1/(2*Sheet1!$B$4-1)-1/(2*Sheet1!$B$3-1))*('Random beta data'!C719+5/6-2/(3*Sheet1!$B$5))</f>
        <v>-0.341093504052489</v>
      </c>
      <c r="E719" s="2" t="n">
        <f aca="false">Sheet1!$B$3/(Sheet1!$B$3+Sheet1!$B$4*EXP(2*'Random beta data'!D719))</f>
        <v>0.887801780030481</v>
      </c>
      <c r="F719" s="0" t="n">
        <f aca="false">NORMINV(1-Sheet1!$B$8,0,1)-SQRT(Sheet1!$B$9)*(NORMINV(Sheet1!$B$7,0,1)-NORMINV('Random beta data'!J719,0,1))</f>
        <v>1.26242789338383</v>
      </c>
      <c r="G719" s="0" t="n">
        <f aca="false">1-NORMSDIST(F719)</f>
        <v>0.103397428747721</v>
      </c>
      <c r="H719" s="0" t="n">
        <f aca="false">NORMINV(Sheet1!$B$8,0,1)-SQRT(Sheet1!$B$9)*(NORMINV(Sheet1!$B$7,0,1)-NORMINV('Random beta data'!J719,0,1))</f>
        <v>-2.02727936051911</v>
      </c>
      <c r="I719" s="0" t="n">
        <f aca="false">NORMSDIST(H719)</f>
        <v>0.0213169255235418</v>
      </c>
      <c r="J719" s="2" t="n">
        <f aca="false">BETAINV(A719,Sheet1!$B$3,Sheet1!$B$4)</f>
        <v>0.887636788379157</v>
      </c>
      <c r="K719" s="0" t="n">
        <f aca="false">G719*I719</f>
        <v>0.00220411528794088</v>
      </c>
    </row>
    <row r="720" customFormat="false" ht="15" hidden="false" customHeight="false" outlineLevel="0" collapsed="false">
      <c r="A720" s="0" t="n">
        <f aca="true">RAND()</f>
        <v>0.38036947379395</v>
      </c>
      <c r="B720" s="0" t="n">
        <f aca="false">NORMSINV(1-A720)</f>
        <v>0.304510561584757</v>
      </c>
      <c r="C720" s="0" t="n">
        <f aca="false">(B720^2-3)/6</f>
        <v>-0.484545552980556</v>
      </c>
      <c r="D720" s="0" t="n">
        <f aca="false">B720/Sheet1!$B$5*(Sheet1!$B$5+'Random beta data'!C720)^0.5-(1/(2*Sheet1!$B$4-1)-1/(2*Sheet1!$B$3-1))*('Random beta data'!C720+5/6-2/(3*Sheet1!$B$5))</f>
        <v>0.061176244384252</v>
      </c>
      <c r="E720" s="2" t="n">
        <f aca="false">Sheet1!$B$3/(Sheet1!$B$3+Sheet1!$B$4*EXP(2*'Random beta data'!D720))</f>
        <v>0.779703932746109</v>
      </c>
      <c r="F720" s="0" t="n">
        <f aca="false">NORMINV(1-Sheet1!$B$8,0,1)-SQRT(Sheet1!$B$9)*(NORMINV(Sheet1!$B$7,0,1)-NORMINV('Random beta data'!J720,0,1))</f>
        <v>-1.21717345143108</v>
      </c>
      <c r="G720" s="0" t="n">
        <f aca="false">1-NORMSDIST(F720)</f>
        <v>0.888230885520081</v>
      </c>
      <c r="H720" s="0" t="n">
        <f aca="false">NORMINV(Sheet1!$B$8,0,1)-SQRT(Sheet1!$B$9)*(NORMINV(Sheet1!$B$7,0,1)-NORMINV('Random beta data'!J720,0,1))</f>
        <v>-4.50688070533403</v>
      </c>
      <c r="I720" s="0" t="n">
        <f aca="false">NORMSDIST(H720)</f>
        <v>3.28937977776843E-006</v>
      </c>
      <c r="J720" s="2" t="n">
        <f aca="false">BETAINV(A720,Sheet1!$B$3,Sheet1!$B$4)</f>
        <v>0.781249906867047</v>
      </c>
      <c r="K720" s="0" t="n">
        <f aca="false">G720*I720</f>
        <v>2.9217287128191E-006</v>
      </c>
    </row>
    <row r="721" customFormat="false" ht="15" hidden="false" customHeight="false" outlineLevel="0" collapsed="false">
      <c r="A721" s="0" t="n">
        <f aca="true">RAND()</f>
        <v>0.988045254100519</v>
      </c>
      <c r="B721" s="0" t="n">
        <f aca="false">NORMSINV(1-A721)</f>
        <v>-2.25858050209113</v>
      </c>
      <c r="C721" s="0" t="n">
        <f aca="false">(B721^2-3)/6</f>
        <v>0.35019764740437</v>
      </c>
      <c r="D721" s="0" t="n">
        <f aca="false">B721/Sheet1!$B$5*(Sheet1!$B$5+'Random beta data'!C721)^0.5-(1/(2*Sheet1!$B$4-1)-1/(2*Sheet1!$B$3-1))*('Random beta data'!C721+5/6-2/(3*Sheet1!$B$5))</f>
        <v>-0.977212417689816</v>
      </c>
      <c r="E721" s="2" t="n">
        <f aca="false">Sheet1!$B$3/(Sheet1!$B$3+Sheet1!$B$4*EXP(2*'Random beta data'!D721))</f>
        <v>0.965799605850772</v>
      </c>
      <c r="F721" s="0" t="n">
        <f aca="false">NORMINV(1-Sheet1!$B$8,0,1)-SQRT(Sheet1!$B$9)*(NORMINV(Sheet1!$B$7,0,1)-NORMINV('Random beta data'!J721,0,1))</f>
        <v>4.6276905859293</v>
      </c>
      <c r="G721" s="0" t="n">
        <f aca="false">1-NORMSDIST(F721)</f>
        <v>1.84882950704512E-006</v>
      </c>
      <c r="H721" s="0" t="n">
        <f aca="false">NORMINV(Sheet1!$B$8,0,1)-SQRT(Sheet1!$B$9)*(NORMINV(Sheet1!$B$7,0,1)-NORMINV('Random beta data'!J721,0,1))</f>
        <v>1.33798333202636</v>
      </c>
      <c r="I721" s="0" t="n">
        <f aca="false">NORMSDIST(H721)</f>
        <v>0.909549064845948</v>
      </c>
      <c r="J721" s="2" t="n">
        <f aca="false">BETAINV(A721,Sheet1!$B$3,Sheet1!$B$4)</f>
        <v>0.964697051958074</v>
      </c>
      <c r="K721" s="0" t="n">
        <f aca="false">G721*I721</f>
        <v>1.68160114919249E-006</v>
      </c>
    </row>
    <row r="722" customFormat="false" ht="15" hidden="false" customHeight="false" outlineLevel="0" collapsed="false">
      <c r="A722" s="0" t="n">
        <f aca="true">RAND()</f>
        <v>0.527398187184476</v>
      </c>
      <c r="B722" s="0" t="n">
        <f aca="false">NORMSINV(1-A722)</f>
        <v>-0.0687311463312067</v>
      </c>
      <c r="C722" s="0" t="n">
        <f aca="false">(B722^2-3)/6</f>
        <v>-0.499212671587333</v>
      </c>
      <c r="D722" s="0" t="n">
        <f aca="false">B722/Sheet1!$B$5*(Sheet1!$B$5+'Random beta data'!C722)^0.5-(1/(2*Sheet1!$B$4-1)-1/(2*Sheet1!$B$3-1))*('Random beta data'!C722+5/6-2/(3*Sheet1!$B$5))</f>
        <v>-0.0628348795584371</v>
      </c>
      <c r="E722" s="2" t="n">
        <f aca="false">Sheet1!$B$3/(Sheet1!$B$3+Sheet1!$B$4*EXP(2*'Random beta data'!D722))</f>
        <v>0.819352106968216</v>
      </c>
      <c r="F722" s="0" t="n">
        <f aca="false">NORMINV(1-Sheet1!$B$8,0,1)-SQRT(Sheet1!$B$9)*(NORMINV(Sheet1!$B$7,0,1)-NORMINV('Random beta data'!J722,0,1))</f>
        <v>-0.420251733500335</v>
      </c>
      <c r="G722" s="0" t="n">
        <f aca="false">1-NORMSDIST(F722)</f>
        <v>0.662849217141284</v>
      </c>
      <c r="H722" s="0" t="n">
        <f aca="false">NORMINV(Sheet1!$B$8,0,1)-SQRT(Sheet1!$B$9)*(NORMINV(Sheet1!$B$7,0,1)-NORMINV('Random beta data'!J722,0,1))</f>
        <v>-3.70995898740328</v>
      </c>
      <c r="I722" s="0" t="n">
        <f aca="false">NORMSDIST(H722)</f>
        <v>0.000103646412643331</v>
      </c>
      <c r="J722" s="2" t="n">
        <f aca="false">BETAINV(A722,Sheet1!$B$3,Sheet1!$B$4)</f>
        <v>0.820447861266756</v>
      </c>
      <c r="K722" s="0" t="n">
        <f aca="false">G722*I722</f>
        <v>6.87019434801343E-005</v>
      </c>
    </row>
    <row r="723" customFormat="false" ht="15" hidden="false" customHeight="false" outlineLevel="0" collapsed="false">
      <c r="A723" s="0" t="n">
        <f aca="true">RAND()</f>
        <v>0.357631431812578</v>
      </c>
      <c r="B723" s="0" t="n">
        <f aca="false">NORMSINV(1-A723)</f>
        <v>0.364797108553266</v>
      </c>
      <c r="C723" s="0" t="n">
        <f aca="false">(B723^2-3)/6</f>
        <v>-0.477820511598529</v>
      </c>
      <c r="D723" s="0" t="n">
        <f aca="false">B723/Sheet1!$B$5*(Sheet1!$B$5+'Random beta data'!C723)^0.5-(1/(2*Sheet1!$B$4-1)-1/(2*Sheet1!$B$3-1))*('Random beta data'!C723+5/6-2/(3*Sheet1!$B$5))</f>
        <v>0.0805821620021043</v>
      </c>
      <c r="E723" s="2" t="n">
        <f aca="false">Sheet1!$B$3/(Sheet1!$B$3+Sheet1!$B$4*EXP(2*'Random beta data'!D723))</f>
        <v>0.772965080428619</v>
      </c>
      <c r="F723" s="0" t="n">
        <f aca="false">NORMINV(1-Sheet1!$B$8,0,1)-SQRT(Sheet1!$B$9)*(NORMINV(Sheet1!$B$7,0,1)-NORMINV('Random beta data'!J723,0,1))</f>
        <v>-1.34446262951475</v>
      </c>
      <c r="G723" s="0" t="n">
        <f aca="false">1-NORMSDIST(F723)</f>
        <v>0.910600583455742</v>
      </c>
      <c r="H723" s="0" t="n">
        <f aca="false">NORMINV(Sheet1!$B$8,0,1)-SQRT(Sheet1!$B$9)*(NORMINV(Sheet1!$B$7,0,1)-NORMINV('Random beta data'!J723,0,1))</f>
        <v>-4.63416988341769</v>
      </c>
      <c r="I723" s="0" t="n">
        <f aca="false">NORMSDIST(H723)</f>
        <v>1.79186305917896E-006</v>
      </c>
      <c r="J723" s="2" t="n">
        <f aca="false">BETAINV(A723,Sheet1!$B$3,Sheet1!$B$4)</f>
        <v>0.774562085897572</v>
      </c>
      <c r="K723" s="0" t="n">
        <f aca="false">G723*I723</f>
        <v>1.63167154716115E-006</v>
      </c>
    </row>
    <row r="724" customFormat="false" ht="15" hidden="false" customHeight="false" outlineLevel="0" collapsed="false">
      <c r="A724" s="0" t="n">
        <f aca="true">RAND()</f>
        <v>0.961838262601671</v>
      </c>
      <c r="B724" s="0" t="n">
        <f aca="false">NORMSINV(1-A724)</f>
        <v>-1.77242837674207</v>
      </c>
      <c r="C724" s="0" t="n">
        <f aca="false">(B724^2-3)/6</f>
        <v>0.023583725113419</v>
      </c>
      <c r="D724" s="0" t="n">
        <f aca="false">B724/Sheet1!$B$5*(Sheet1!$B$5+'Random beta data'!C724)^0.5-(1/(2*Sheet1!$B$4-1)-1/(2*Sheet1!$B$3-1))*('Random beta data'!C724+5/6-2/(3*Sheet1!$B$5))</f>
        <v>-0.740730438466965</v>
      </c>
      <c r="E724" s="2" t="n">
        <f aca="false">Sheet1!$B$3/(Sheet1!$B$3+Sheet1!$B$4*EXP(2*'Random beta data'!D724))</f>
        <v>0.946229250062633</v>
      </c>
      <c r="F724" s="0" t="n">
        <f aca="false">NORMINV(1-Sheet1!$B$8,0,1)-SQRT(Sheet1!$B$9)*(NORMINV(Sheet1!$B$7,0,1)-NORMINV('Random beta data'!J724,0,1))</f>
        <v>3.44487937406724</v>
      </c>
      <c r="G724" s="0" t="n">
        <f aca="false">1-NORMSDIST(F724)</f>
        <v>0.00028565714356843</v>
      </c>
      <c r="H724" s="0" t="n">
        <f aca="false">NORMINV(Sheet1!$B$8,0,1)-SQRT(Sheet1!$B$9)*(NORMINV(Sheet1!$B$7,0,1)-NORMINV('Random beta data'!J724,0,1))</f>
        <v>0.155172120164295</v>
      </c>
      <c r="I724" s="0" t="n">
        <f aca="false">NORMSDIST(H724)</f>
        <v>0.561657186536771</v>
      </c>
      <c r="J724" s="2" t="n">
        <f aca="false">BETAINV(A724,Sheet1!$B$3,Sheet1!$B$4)</f>
        <v>0.945116912846248</v>
      </c>
      <c r="K724" s="0" t="n">
        <f aca="false">G724*I724</f>
        <v>0.000160441387570775</v>
      </c>
    </row>
    <row r="725" customFormat="false" ht="15" hidden="false" customHeight="false" outlineLevel="0" collapsed="false">
      <c r="A725" s="0" t="n">
        <f aca="true">RAND()</f>
        <v>0.458781613641395</v>
      </c>
      <c r="B725" s="0" t="n">
        <f aca="false">NORMSINV(1-A725)</f>
        <v>0.103503682120199</v>
      </c>
      <c r="C725" s="0" t="n">
        <f aca="false">(B725^2-3)/6</f>
        <v>-0.498214497964593</v>
      </c>
      <c r="D725" s="0" t="n">
        <f aca="false">B725/Sheet1!$B$5*(Sheet1!$B$5+'Random beta data'!C725)^0.5-(1/(2*Sheet1!$B$4-1)-1/(2*Sheet1!$B$3-1))*('Random beta data'!C725+5/6-2/(3*Sheet1!$B$5))</f>
        <v>-0.00474887463493207</v>
      </c>
      <c r="E725" s="2" t="n">
        <f aca="false">Sheet1!$B$3/(Sheet1!$B$3+Sheet1!$B$4*EXP(2*'Random beta data'!D725))</f>
        <v>0.801515310879355</v>
      </c>
      <c r="F725" s="0" t="n">
        <f aca="false">NORMINV(1-Sheet1!$B$8,0,1)-SQRT(Sheet1!$B$9)*(NORMINV(Sheet1!$B$7,0,1)-NORMINV('Random beta data'!J725,0,1))</f>
        <v>-0.789931543389032</v>
      </c>
      <c r="G725" s="0" t="n">
        <f aca="false">1-NORMSDIST(F725)</f>
        <v>0.785216125706707</v>
      </c>
      <c r="H725" s="0" t="n">
        <f aca="false">NORMINV(Sheet1!$B$8,0,1)-SQRT(Sheet1!$B$9)*(NORMINV(Sheet1!$B$7,0,1)-NORMINV('Random beta data'!J725,0,1))</f>
        <v>-4.07963879729198</v>
      </c>
      <c r="I725" s="0" t="n">
        <f aca="false">NORMSDIST(H725)</f>
        <v>2.2552865964378E-005</v>
      </c>
      <c r="J725" s="2" t="n">
        <f aca="false">BETAINV(A725,Sheet1!$B$3,Sheet1!$B$4)</f>
        <v>0.802844942542573</v>
      </c>
      <c r="K725" s="0" t="n">
        <f aca="false">G725*I725</f>
        <v>1.77088740361315E-005</v>
      </c>
    </row>
    <row r="726" customFormat="false" ht="15" hidden="false" customHeight="false" outlineLevel="0" collapsed="false">
      <c r="A726" s="0" t="n">
        <f aca="true">RAND()</f>
        <v>0.667154368053227</v>
      </c>
      <c r="B726" s="0" t="n">
        <f aca="false">NORMSINV(1-A726)</f>
        <v>-0.432069001088537</v>
      </c>
      <c r="C726" s="0" t="n">
        <f aca="false">(B726^2-3)/6</f>
        <v>-0.468886063049726</v>
      </c>
      <c r="D726" s="0" t="n">
        <f aca="false">B726/Sheet1!$B$5*(Sheet1!$B$5+'Random beta data'!C726)^0.5-(1/(2*Sheet1!$B$4-1)-1/(2*Sheet1!$B$3-1))*('Random beta data'!C726+5/6-2/(3*Sheet1!$B$5))</f>
        <v>-0.190728620205146</v>
      </c>
      <c r="E726" s="2" t="n">
        <f aca="false">Sheet1!$B$3/(Sheet1!$B$3+Sheet1!$B$4*EXP(2*'Random beta data'!D726))</f>
        <v>0.854177837871681</v>
      </c>
      <c r="F726" s="0" t="n">
        <f aca="false">NORMINV(1-Sheet1!$B$8,0,1)-SQRT(Sheet1!$B$9)*(NORMINV(Sheet1!$B$7,0,1)-NORMINV('Random beta data'!J726,0,1))</f>
        <v>0.37112463293642</v>
      </c>
      <c r="G726" s="0" t="n">
        <f aca="false">1-NORMSDIST(F726)</f>
        <v>0.355272352337094</v>
      </c>
      <c r="H726" s="0" t="n">
        <f aca="false">NORMINV(Sheet1!$B$8,0,1)-SQRT(Sheet1!$B$9)*(NORMINV(Sheet1!$B$7,0,1)-NORMINV('Random beta data'!J726,0,1))</f>
        <v>-2.91858262096652</v>
      </c>
      <c r="I726" s="0" t="n">
        <f aca="false">NORMSDIST(H726)</f>
        <v>0.00175813339831755</v>
      </c>
      <c r="J726" s="2" t="n">
        <f aca="false">BETAINV(A726,Sheet1!$B$3,Sheet1!$B$4)</f>
        <v>0.854686296183305</v>
      </c>
      <c r="K726" s="0" t="n">
        <f aca="false">G726*I726</f>
        <v>0.000624616188142685</v>
      </c>
    </row>
    <row r="727" customFormat="false" ht="15" hidden="false" customHeight="false" outlineLevel="0" collapsed="false">
      <c r="A727" s="0" t="n">
        <f aca="true">RAND()</f>
        <v>0.562185234894376</v>
      </c>
      <c r="B727" s="0" t="n">
        <f aca="false">NORMSINV(1-A727)</f>
        <v>-0.156511912408232</v>
      </c>
      <c r="C727" s="0" t="n">
        <f aca="false">(B727^2-3)/6</f>
        <v>-0.495917336879053</v>
      </c>
      <c r="D727" s="0" t="n">
        <f aca="false">B727/Sheet1!$B$5*(Sheet1!$B$5+'Random beta data'!C727)^0.5-(1/(2*Sheet1!$B$4-1)-1/(2*Sheet1!$B$3-1))*('Random beta data'!C727+5/6-2/(3*Sheet1!$B$5))</f>
        <v>-0.0930444113775684</v>
      </c>
      <c r="E727" s="2" t="n">
        <f aca="false">Sheet1!$B$3/(Sheet1!$B$3+Sheet1!$B$4*EXP(2*'Random beta data'!D727))</f>
        <v>0.828123084620377</v>
      </c>
      <c r="F727" s="0" t="n">
        <f aca="false">NORMINV(1-Sheet1!$B$8,0,1)-SQRT(Sheet1!$B$9)*(NORMINV(Sheet1!$B$7,0,1)-NORMINV('Random beta data'!J727,0,1))</f>
        <v>-0.230519017445001</v>
      </c>
      <c r="G727" s="0" t="n">
        <f aca="false">1-NORMSDIST(F727)</f>
        <v>0.591155756211022</v>
      </c>
      <c r="H727" s="0" t="n">
        <f aca="false">NORMINV(Sheet1!$B$8,0,1)-SQRT(Sheet1!$B$9)*(NORMINV(Sheet1!$B$7,0,1)-NORMINV('Random beta data'!J727,0,1))</f>
        <v>-3.52022627134795</v>
      </c>
      <c r="I727" s="0" t="n">
        <f aca="false">NORMSDIST(H727)</f>
        <v>0.000215589396037487</v>
      </c>
      <c r="J727" s="2" t="n">
        <f aca="false">BETAINV(A727,Sheet1!$B$3,Sheet1!$B$4)</f>
        <v>0.829086074711829</v>
      </c>
      <c r="K727" s="0" t="n">
        <f aca="false">G727*I727</f>
        <v>0.000127446912445618</v>
      </c>
    </row>
    <row r="728" customFormat="false" ht="15" hidden="false" customHeight="false" outlineLevel="0" collapsed="false">
      <c r="A728" s="0" t="n">
        <f aca="true">RAND()</f>
        <v>0.585307688067412</v>
      </c>
      <c r="B728" s="0" t="n">
        <f aca="false">NORMSINV(1-A728)</f>
        <v>-0.215490877296108</v>
      </c>
      <c r="C728" s="0" t="n">
        <f aca="false">(B728^2-3)/6</f>
        <v>-0.492260613633692</v>
      </c>
      <c r="D728" s="0" t="n">
        <f aca="false">B728/Sheet1!$B$5*(Sheet1!$B$5+'Random beta data'!C728)^0.5-(1/(2*Sheet1!$B$4-1)-1/(2*Sheet1!$B$3-1))*('Random beta data'!C728+5/6-2/(3*Sheet1!$B$5))</f>
        <v>-0.113581605052871</v>
      </c>
      <c r="E728" s="2" t="n">
        <f aca="false">Sheet1!$B$3/(Sheet1!$B$3+Sheet1!$B$4*EXP(2*'Random beta data'!D728))</f>
        <v>0.833890871488178</v>
      </c>
      <c r="F728" s="0" t="n">
        <f aca="false">NORMINV(1-Sheet1!$B$8,0,1)-SQRT(Sheet1!$B$9)*(NORMINV(Sheet1!$B$7,0,1)-NORMINV('Random beta data'!J728,0,1))</f>
        <v>-0.102525598442554</v>
      </c>
      <c r="G728" s="0" t="n">
        <f aca="false">1-NORMSDIST(F728)</f>
        <v>0.540830252356735</v>
      </c>
      <c r="H728" s="0" t="n">
        <f aca="false">NORMINV(Sheet1!$B$8,0,1)-SQRT(Sheet1!$B$9)*(NORMINV(Sheet1!$B$7,0,1)-NORMINV('Random beta data'!J728,0,1))</f>
        <v>-3.3922328523455</v>
      </c>
      <c r="I728" s="0" t="n">
        <f aca="false">NORMSDIST(H728)</f>
        <v>0.000346627490234658</v>
      </c>
      <c r="J728" s="2" t="n">
        <f aca="false">BETAINV(A728,Sheet1!$B$3,Sheet1!$B$4)</f>
        <v>0.834760600211644</v>
      </c>
      <c r="K728" s="0" t="n">
        <f aca="false">G728*I728</f>
        <v>0.000187466633017392</v>
      </c>
    </row>
    <row r="729" customFormat="false" ht="15" hidden="false" customHeight="false" outlineLevel="0" collapsed="false">
      <c r="A729" s="0" t="n">
        <f aca="true">RAND()</f>
        <v>0.268511163129519</v>
      </c>
      <c r="B729" s="0" t="n">
        <f aca="false">NORMSINV(1-A729)</f>
        <v>0.617322049087588</v>
      </c>
      <c r="C729" s="0" t="n">
        <f aca="false">(B729^2-3)/6</f>
        <v>-0.43648558128505</v>
      </c>
      <c r="D729" s="0" t="n">
        <f aca="false">B729/Sheet1!$B$5*(Sheet1!$B$5+'Random beta data'!C729)^0.5-(1/(2*Sheet1!$B$4-1)-1/(2*Sheet1!$B$3-1))*('Random beta data'!C729+5/6-2/(3*Sheet1!$B$5))</f>
        <v>0.160177824570155</v>
      </c>
      <c r="E729" s="2" t="n">
        <f aca="false">Sheet1!$B$3/(Sheet1!$B$3+Sheet1!$B$4*EXP(2*'Random beta data'!D729))</f>
        <v>0.743823804215785</v>
      </c>
      <c r="F729" s="0" t="n">
        <f aca="false">NORMINV(1-Sheet1!$B$8,0,1)-SQRT(Sheet1!$B$9)*(NORMINV(Sheet1!$B$7,0,1)-NORMINV('Random beta data'!J729,0,1))</f>
        <v>-1.87355499941479</v>
      </c>
      <c r="G729" s="0" t="n">
        <f aca="false">1-NORMSDIST(F729)</f>
        <v>0.969504107288031</v>
      </c>
      <c r="H729" s="0" t="n">
        <f aca="false">NORMINV(Sheet1!$B$8,0,1)-SQRT(Sheet1!$B$9)*(NORMINV(Sheet1!$B$7,0,1)-NORMINV('Random beta data'!J729,0,1))</f>
        <v>-5.16326225331774</v>
      </c>
      <c r="I729" s="0" t="n">
        <f aca="false">NORMSDIST(H729)</f>
        <v>1.21341379022232E-007</v>
      </c>
      <c r="J729" s="2" t="n">
        <f aca="false">BETAINV(A729,Sheet1!$B$3,Sheet1!$B$4)</f>
        <v>0.745557275135711</v>
      </c>
      <c r="K729" s="0" t="n">
        <f aca="false">G729*I729</f>
        <v>1.17640965346048E-007</v>
      </c>
    </row>
    <row r="730" customFormat="false" ht="15" hidden="false" customHeight="false" outlineLevel="0" collapsed="false">
      <c r="A730" s="0" t="n">
        <f aca="true">RAND()</f>
        <v>0.979665634751351</v>
      </c>
      <c r="B730" s="0" t="n">
        <f aca="false">NORMSINV(1-A730)</f>
        <v>-2.04689158517348</v>
      </c>
      <c r="C730" s="0" t="n">
        <f aca="false">(B730^2-3)/6</f>
        <v>0.198294193575664</v>
      </c>
      <c r="D730" s="0" t="n">
        <f aca="false">B730/Sheet1!$B$5*(Sheet1!$B$5+'Random beta data'!C730)^0.5-(1/(2*Sheet1!$B$4-1)-1/(2*Sheet1!$B$3-1))*('Random beta data'!C730+5/6-2/(3*Sheet1!$B$5))</f>
        <v>-0.871521478594226</v>
      </c>
      <c r="E730" s="2" t="n">
        <f aca="false">Sheet1!$B$3/(Sheet1!$B$3+Sheet1!$B$4*EXP(2*'Random beta data'!D730))</f>
        <v>0.958086790046339</v>
      </c>
      <c r="F730" s="0" t="n">
        <f aca="false">NORMINV(1-Sheet1!$B$8,0,1)-SQRT(Sheet1!$B$9)*(NORMINV(Sheet1!$B$7,0,1)-NORMINV('Random beta data'!J730,0,1))</f>
        <v>4.10788556401325</v>
      </c>
      <c r="G730" s="0" t="n">
        <f aca="false">1-NORMSDIST(F730)</f>
        <v>1.99648923626672E-005</v>
      </c>
      <c r="H730" s="0" t="n">
        <f aca="false">NORMINV(Sheet1!$B$8,0,1)-SQRT(Sheet1!$B$9)*(NORMINV(Sheet1!$B$7,0,1)-NORMINV('Random beta data'!J730,0,1))</f>
        <v>0.818178310110301</v>
      </c>
      <c r="I730" s="0" t="n">
        <f aca="false">NORMSDIST(H730)</f>
        <v>0.793372310833554</v>
      </c>
      <c r="J730" s="2" t="n">
        <f aca="false">BETAINV(A730,Sheet1!$B$3,Sheet1!$B$4)</f>
        <v>0.956942904708198</v>
      </c>
      <c r="K730" s="0" t="n">
        <f aca="false">G730*I730</f>
        <v>1.58395927893124E-005</v>
      </c>
    </row>
    <row r="731" customFormat="false" ht="15" hidden="false" customHeight="false" outlineLevel="0" collapsed="false">
      <c r="A731" s="0" t="n">
        <f aca="true">RAND()</f>
        <v>0.12291525189296</v>
      </c>
      <c r="B731" s="0" t="n">
        <f aca="false">NORMSINV(1-A731)</f>
        <v>1.16053634807427</v>
      </c>
      <c r="C731" s="0" t="n">
        <f aca="false">(B731^2-3)/6</f>
        <v>-0.275525897466407</v>
      </c>
      <c r="D731" s="0" t="n">
        <f aca="false">B731/Sheet1!$B$5*(Sheet1!$B$5+'Random beta data'!C731)^0.5-(1/(2*Sheet1!$B$4-1)-1/(2*Sheet1!$B$3-1))*('Random beta data'!C731+5/6-2/(3*Sheet1!$B$5))</f>
        <v>0.323469562861373</v>
      </c>
      <c r="E731" s="2" t="n">
        <f aca="false">Sheet1!$B$3/(Sheet1!$B$3+Sheet1!$B$4*EXP(2*'Random beta data'!D731))</f>
        <v>0.676854847885182</v>
      </c>
      <c r="F731" s="0" t="n">
        <f aca="false">NORMINV(1-Sheet1!$B$8,0,1)-SQRT(Sheet1!$B$9)*(NORMINV(Sheet1!$B$7,0,1)-NORMINV('Random beta data'!J731,0,1))</f>
        <v>-2.99085913563675</v>
      </c>
      <c r="G731" s="0" t="n">
        <f aca="false">1-NORMSDIST(F731)</f>
        <v>0.998609031049364</v>
      </c>
      <c r="H731" s="0" t="n">
        <f aca="false">NORMINV(Sheet1!$B$8,0,1)-SQRT(Sheet1!$B$9)*(NORMINV(Sheet1!$B$7,0,1)-NORMINV('Random beta data'!J731,0,1))</f>
        <v>-6.2805663895397</v>
      </c>
      <c r="I731" s="0" t="n">
        <f aca="false">NORMSDIST(H731)</f>
        <v>1.68670893719849E-010</v>
      </c>
      <c r="J731" s="2" t="n">
        <f aca="false">BETAINV(A731,Sheet1!$B$3,Sheet1!$B$4)</f>
        <v>0.678452871212109</v>
      </c>
      <c r="K731" s="0" t="n">
        <f aca="false">G731*I731</f>
        <v>1.68436277743809E-010</v>
      </c>
    </row>
    <row r="732" customFormat="false" ht="15" hidden="false" customHeight="false" outlineLevel="0" collapsed="false">
      <c r="A732" s="0" t="n">
        <f aca="true">RAND()</f>
        <v>0.599388523223131</v>
      </c>
      <c r="B732" s="0" t="n">
        <f aca="false">NORMSINV(1-A732)</f>
        <v>-0.251764687490168</v>
      </c>
      <c r="C732" s="0" t="n">
        <f aca="false">(B732^2-3)/6</f>
        <v>-0.489435757022163</v>
      </c>
      <c r="D732" s="0" t="n">
        <f aca="false">B732/Sheet1!$B$5*(Sheet1!$B$5+'Random beta data'!C732)^0.5-(1/(2*Sheet1!$B$4-1)-1/(2*Sheet1!$B$3-1))*('Random beta data'!C732+5/6-2/(3*Sheet1!$B$5))</f>
        <v>-0.126310588464354</v>
      </c>
      <c r="E732" s="2" t="n">
        <f aca="false">Sheet1!$B$3/(Sheet1!$B$3+Sheet1!$B$4*EXP(2*'Random beta data'!D732))</f>
        <v>0.837387320481736</v>
      </c>
      <c r="F732" s="0" t="n">
        <f aca="false">NORMINV(1-Sheet1!$B$8,0,1)-SQRT(Sheet1!$B$9)*(NORMINV(Sheet1!$B$7,0,1)-NORMINV('Random beta data'!J732,0,1))</f>
        <v>-0.0235978060537367</v>
      </c>
      <c r="G732" s="0" t="n">
        <f aca="false">1-NORMSDIST(F732)</f>
        <v>0.509413288909666</v>
      </c>
      <c r="H732" s="0" t="n">
        <f aca="false">NORMINV(Sheet1!$B$8,0,1)-SQRT(Sheet1!$B$9)*(NORMINV(Sheet1!$B$7,0,1)-NORMINV('Random beta data'!J732,0,1))</f>
        <v>-3.31330505995668</v>
      </c>
      <c r="I732" s="0" t="n">
        <f aca="false">NORMSDIST(H732)</f>
        <v>0.000461001776204625</v>
      </c>
      <c r="J732" s="2" t="n">
        <f aca="false">BETAINV(A732,Sheet1!$B$3,Sheet1!$B$4)</f>
        <v>0.838198333913361</v>
      </c>
      <c r="K732" s="0" t="n">
        <f aca="false">G732*I732</f>
        <v>0.000234840431009596</v>
      </c>
    </row>
    <row r="733" customFormat="false" ht="15" hidden="false" customHeight="false" outlineLevel="0" collapsed="false">
      <c r="A733" s="0" t="n">
        <f aca="true">RAND()</f>
        <v>0.753615360056075</v>
      </c>
      <c r="B733" s="0" t="n">
        <f aca="false">NORMSINV(1-A733)</f>
        <v>-0.685910925952548</v>
      </c>
      <c r="C733" s="0" t="n">
        <f aca="false">(B733^2-3)/6</f>
        <v>-0.421587700276486</v>
      </c>
      <c r="D733" s="0" t="n">
        <f aca="false">B733/Sheet1!$B$5*(Sheet1!$B$5+'Random beta data'!C733)^0.5-(1/(2*Sheet1!$B$4-1)-1/(2*Sheet1!$B$3-1))*('Random beta data'!C733+5/6-2/(3*Sheet1!$B$5))</f>
        <v>-0.284843695982228</v>
      </c>
      <c r="E733" s="2" t="n">
        <f aca="false">Sheet1!$B$3/(Sheet1!$B$3+Sheet1!$B$4*EXP(2*'Random beta data'!D733))</f>
        <v>0.876097427592963</v>
      </c>
      <c r="F733" s="0" t="n">
        <f aca="false">NORMINV(1-Sheet1!$B$8,0,1)-SQRT(Sheet1!$B$9)*(NORMINV(Sheet1!$B$7,0,1)-NORMINV('Random beta data'!J733,0,1))</f>
        <v>0.933845451314221</v>
      </c>
      <c r="G733" s="0" t="n">
        <f aca="false">1-NORMSDIST(F733)</f>
        <v>0.175191810144069</v>
      </c>
      <c r="H733" s="0" t="n">
        <f aca="false">NORMINV(Sheet1!$B$8,0,1)-SQRT(Sheet1!$B$9)*(NORMINV(Sheet1!$B$7,0,1)-NORMINV('Random beta data'!J733,0,1))</f>
        <v>-2.35586180258872</v>
      </c>
      <c r="I733" s="0" t="n">
        <f aca="false">NORMSDIST(H733)</f>
        <v>0.00923989564366281</v>
      </c>
      <c r="J733" s="2" t="n">
        <f aca="false">BETAINV(A733,Sheet1!$B$3,Sheet1!$B$4)</f>
        <v>0.87617230754738</v>
      </c>
      <c r="K733" s="0" t="n">
        <f aca="false">G733*I733</f>
        <v>0.00161875404335559</v>
      </c>
    </row>
    <row r="734" customFormat="false" ht="15" hidden="false" customHeight="false" outlineLevel="0" collapsed="false">
      <c r="A734" s="0" t="n">
        <f aca="true">RAND()</f>
        <v>0.416276449486296</v>
      </c>
      <c r="B734" s="0" t="n">
        <f aca="false">NORMSINV(1-A734)</f>
        <v>0.211428526415267</v>
      </c>
      <c r="C734" s="0" t="n">
        <f aca="false">(B734^2-3)/6</f>
        <v>-0.492549663036312</v>
      </c>
      <c r="D734" s="0" t="n">
        <f aca="false">B734/Sheet1!$B$5*(Sheet1!$B$5+'Random beta data'!C734)^0.5-(1/(2*Sheet1!$B$4-1)-1/(2*Sheet1!$B$3-1))*('Random beta data'!C734+5/6-2/(3*Sheet1!$B$5))</f>
        <v>0.0308870719120502</v>
      </c>
      <c r="E734" s="2" t="n">
        <f aca="false">Sheet1!$B$3/(Sheet1!$B$3+Sheet1!$B$4*EXP(2*'Random beta data'!D734))</f>
        <v>0.789932769844298</v>
      </c>
      <c r="F734" s="0" t="n">
        <f aca="false">NORMINV(1-Sheet1!$B$8,0,1)-SQRT(Sheet1!$B$9)*(NORMINV(Sheet1!$B$7,0,1)-NORMINV('Random beta data'!J734,0,1))</f>
        <v>-1.01987582397107</v>
      </c>
      <c r="G734" s="0" t="n">
        <f aca="false">1-NORMSDIST(F734)</f>
        <v>0.846106321658313</v>
      </c>
      <c r="H734" s="0" t="n">
        <f aca="false">NORMINV(Sheet1!$B$8,0,1)-SQRT(Sheet1!$B$9)*(NORMINV(Sheet1!$B$7,0,1)-NORMINV('Random beta data'!J734,0,1))</f>
        <v>-4.30958307787401</v>
      </c>
      <c r="I734" s="0" t="n">
        <f aca="false">NORMSDIST(H734)</f>
        <v>8.17813034094716E-006</v>
      </c>
      <c r="J734" s="2" t="n">
        <f aca="false">BETAINV(A734,Sheet1!$B$3,Sheet1!$B$4)</f>
        <v>0.791387006299608</v>
      </c>
      <c r="K734" s="0" t="n">
        <f aca="false">G734*I734</f>
        <v>6.91956778082104E-006</v>
      </c>
    </row>
    <row r="735" customFormat="false" ht="15" hidden="false" customHeight="false" outlineLevel="0" collapsed="false">
      <c r="A735" s="0" t="n">
        <f aca="true">RAND()</f>
        <v>0.110105587411405</v>
      </c>
      <c r="B735" s="0" t="n">
        <f aca="false">NORMSINV(1-A735)</f>
        <v>1.22596678435609</v>
      </c>
      <c r="C735" s="0" t="n">
        <f aca="false">(B735^2-3)/6</f>
        <v>-0.249500907275933</v>
      </c>
      <c r="D735" s="0" t="n">
        <f aca="false">B735/Sheet1!$B$5*(Sheet1!$B$5+'Random beta data'!C735)^0.5-(1/(2*Sheet1!$B$4-1)-1/(2*Sheet1!$B$3-1))*('Random beta data'!C735+5/6-2/(3*Sheet1!$B$5))</f>
        <v>0.342528078926201</v>
      </c>
      <c r="E735" s="2" t="n">
        <f aca="false">Sheet1!$B$3/(Sheet1!$B$3+Sheet1!$B$4*EXP(2*'Random beta data'!D735))</f>
        <v>0.668462240579031</v>
      </c>
      <c r="F735" s="0" t="n">
        <f aca="false">NORMINV(1-Sheet1!$B$8,0,1)-SQRT(Sheet1!$B$9)*(NORMINV(Sheet1!$B$7,0,1)-NORMINV('Random beta data'!J735,0,1))</f>
        <v>-3.12365555332972</v>
      </c>
      <c r="G735" s="0" t="n">
        <f aca="false">1-NORMSDIST(F735)</f>
        <v>0.999106902889709</v>
      </c>
      <c r="H735" s="0" t="n">
        <f aca="false">NORMINV(Sheet1!$B$8,0,1)-SQRT(Sheet1!$B$9)*(NORMINV(Sheet1!$B$7,0,1)-NORMINV('Random beta data'!J735,0,1))</f>
        <v>-6.41336280723267</v>
      </c>
      <c r="I735" s="0" t="n">
        <f aca="false">NORMSDIST(H735)</f>
        <v>7.11721076279609E-011</v>
      </c>
      <c r="J735" s="2" t="n">
        <f aca="false">BETAINV(A735,Sheet1!$B$3,Sheet1!$B$4)</f>
        <v>0.670009398557923</v>
      </c>
      <c r="K735" s="0" t="n">
        <f aca="false">G735*I735</f>
        <v>7.1108544024305E-011</v>
      </c>
    </row>
    <row r="736" customFormat="false" ht="15" hidden="false" customHeight="false" outlineLevel="0" collapsed="false">
      <c r="A736" s="0" t="n">
        <f aca="true">RAND()</f>
        <v>0.918549462346967</v>
      </c>
      <c r="B736" s="0" t="n">
        <f aca="false">NORMSINV(1-A736)</f>
        <v>-1.39538067632393</v>
      </c>
      <c r="C736" s="0" t="n">
        <f aca="false">(B736^2-3)/6</f>
        <v>-0.17548546135696</v>
      </c>
      <c r="D736" s="0" t="n">
        <f aca="false">B736/Sheet1!$B$5*(Sheet1!$B$5+'Random beta data'!C736)^0.5-(1/(2*Sheet1!$B$4-1)-1/(2*Sheet1!$B$3-1))*('Random beta data'!C736+5/6-2/(3*Sheet1!$B$5))</f>
        <v>-0.571899810952976</v>
      </c>
      <c r="E736" s="2" t="n">
        <f aca="false">Sheet1!$B$3/(Sheet1!$B$3+Sheet1!$B$4*EXP(2*'Random beta data'!D736))</f>
        <v>0.926224775744321</v>
      </c>
      <c r="F736" s="0" t="n">
        <f aca="false">NORMINV(1-Sheet1!$B$8,0,1)-SQRT(Sheet1!$B$9)*(NORMINV(Sheet1!$B$7,0,1)-NORMINV('Random beta data'!J736,0,1))</f>
        <v>2.55358605481229</v>
      </c>
      <c r="G736" s="0" t="n">
        <f aca="false">1-NORMSDIST(F736)</f>
        <v>0.00533099640705959</v>
      </c>
      <c r="H736" s="0" t="n">
        <f aca="false">NORMINV(Sheet1!$B$8,0,1)-SQRT(Sheet1!$B$9)*(NORMINV(Sheet1!$B$7,0,1)-NORMINV('Random beta data'!J736,0,1))</f>
        <v>-0.736121199090659</v>
      </c>
      <c r="I736" s="0" t="n">
        <f aca="false">NORMSDIST(H736)</f>
        <v>0.230828471327157</v>
      </c>
      <c r="J736" s="2" t="n">
        <f aca="false">BETAINV(A736,Sheet1!$B$3,Sheet1!$B$4)</f>
        <v>0.925339959183392</v>
      </c>
      <c r="K736" s="0" t="n">
        <f aca="false">G736*I736</f>
        <v>0.00123054575129213</v>
      </c>
    </row>
    <row r="737" customFormat="false" ht="15" hidden="false" customHeight="false" outlineLevel="0" collapsed="false">
      <c r="A737" s="0" t="n">
        <f aca="true">RAND()</f>
        <v>0.571812937089271</v>
      </c>
      <c r="B737" s="0" t="n">
        <f aca="false">NORMSINV(1-A737)</f>
        <v>-0.180991655465959</v>
      </c>
      <c r="C737" s="0" t="n">
        <f aca="false">(B737^2-3)/6</f>
        <v>-0.494540336775282</v>
      </c>
      <c r="D737" s="0" t="n">
        <f aca="false">B737/Sheet1!$B$5*(Sheet1!$B$5+'Random beta data'!C737)^0.5-(1/(2*Sheet1!$B$4-1)-1/(2*Sheet1!$B$3-1))*('Random beta data'!C737+5/6-2/(3*Sheet1!$B$5))</f>
        <v>-0.101544819910133</v>
      </c>
      <c r="E737" s="2" t="n">
        <f aca="false">Sheet1!$B$3/(Sheet1!$B$3+Sheet1!$B$4*EXP(2*'Random beta data'!D737))</f>
        <v>0.830529418663605</v>
      </c>
      <c r="F737" s="0" t="n">
        <f aca="false">NORMINV(1-Sheet1!$B$8,0,1)-SQRT(Sheet1!$B$9)*(NORMINV(Sheet1!$B$7,0,1)-NORMINV('Random beta data'!J737,0,1))</f>
        <v>-0.177444793789528</v>
      </c>
      <c r="G737" s="0" t="n">
        <f aca="false">1-NORMSDIST(F737)</f>
        <v>0.57042048741567</v>
      </c>
      <c r="H737" s="0" t="n">
        <f aca="false">NORMINV(Sheet1!$B$8,0,1)-SQRT(Sheet1!$B$9)*(NORMINV(Sheet1!$B$7,0,1)-NORMINV('Random beta data'!J737,0,1))</f>
        <v>-3.46715204769247</v>
      </c>
      <c r="I737" s="0" t="n">
        <f aca="false">NORMSDIST(H737)</f>
        <v>0.000263002130123479</v>
      </c>
      <c r="J737" s="2" t="n">
        <f aca="false">BETAINV(A737,Sheet1!$B$3,Sheet1!$B$4)</f>
        <v>0.831454056653784</v>
      </c>
      <c r="K737" s="0" t="n">
        <f aca="false">G737*I737</f>
        <v>0.000150021803256394</v>
      </c>
    </row>
    <row r="738" customFormat="false" ht="15" hidden="false" customHeight="false" outlineLevel="0" collapsed="false">
      <c r="A738" s="0" t="n">
        <f aca="true">RAND()</f>
        <v>0.305810751797746</v>
      </c>
      <c r="B738" s="0" t="n">
        <f aca="false">NORMSINV(1-A738)</f>
        <v>0.507760229877474</v>
      </c>
      <c r="C738" s="0" t="n">
        <f aca="false">(B738^2-3)/6</f>
        <v>-0.457029924825796</v>
      </c>
      <c r="D738" s="0" t="n">
        <f aca="false">B738/Sheet1!$B$5*(Sheet1!$B$5+'Random beta data'!C738)^0.5-(1/(2*Sheet1!$B$4-1)-1/(2*Sheet1!$B$3-1))*('Random beta data'!C738+5/6-2/(3*Sheet1!$B$5))</f>
        <v>0.125967783161098</v>
      </c>
      <c r="E738" s="2" t="n">
        <f aca="false">Sheet1!$B$3/(Sheet1!$B$3+Sheet1!$B$4*EXP(2*'Random beta data'!D738))</f>
        <v>0.756642401936844</v>
      </c>
      <c r="F738" s="0" t="n">
        <f aca="false">NORMINV(1-Sheet1!$B$8,0,1)-SQRT(Sheet1!$B$9)*(NORMINV(Sheet1!$B$7,0,1)-NORMINV('Random beta data'!J738,0,1))</f>
        <v>-1.64479750697261</v>
      </c>
      <c r="G738" s="0" t="n">
        <f aca="false">1-NORMSDIST(F738)</f>
        <v>0.949994211762896</v>
      </c>
      <c r="H738" s="0" t="n">
        <f aca="false">NORMINV(Sheet1!$B$8,0,1)-SQRT(Sheet1!$B$9)*(NORMINV(Sheet1!$B$7,0,1)-NORMINV('Random beta data'!J738,0,1))</f>
        <v>-4.93450476087556</v>
      </c>
      <c r="I738" s="0" t="n">
        <f aca="false">NORMSDIST(H738)</f>
        <v>4.01771928637552E-007</v>
      </c>
      <c r="J738" s="2" t="n">
        <f aca="false">BETAINV(A738,Sheet1!$B$3,Sheet1!$B$4)</f>
        <v>0.758332403039056</v>
      </c>
      <c r="K738" s="0" t="n">
        <f aca="false">G738*I738</f>
        <v>3.81681006654489E-007</v>
      </c>
    </row>
    <row r="739" customFormat="false" ht="15" hidden="false" customHeight="false" outlineLevel="0" collapsed="false">
      <c r="A739" s="0" t="n">
        <f aca="true">RAND()</f>
        <v>0.310888160495604</v>
      </c>
      <c r="B739" s="0" t="n">
        <f aca="false">NORMSINV(1-A739)</f>
        <v>0.493334406751311</v>
      </c>
      <c r="C739" s="0" t="n">
        <f aca="false">(B739^2-3)/6</f>
        <v>-0.459436860519222</v>
      </c>
      <c r="D739" s="0" t="n">
        <f aca="false">B739/Sheet1!$B$5*(Sheet1!$B$5+'Random beta data'!C739)^0.5-(1/(2*Sheet1!$B$4-1)-1/(2*Sheet1!$B$3-1))*('Random beta data'!C739+5/6-2/(3*Sheet1!$B$5))</f>
        <v>0.121427261791311</v>
      </c>
      <c r="E739" s="2" t="n">
        <f aca="false">Sheet1!$B$3/(Sheet1!$B$3+Sheet1!$B$4*EXP(2*'Random beta data'!D739))</f>
        <v>0.758310637391807</v>
      </c>
      <c r="F739" s="0" t="n">
        <f aca="false">NORMINV(1-Sheet1!$B$8,0,1)-SQRT(Sheet1!$B$9)*(NORMINV(Sheet1!$B$7,0,1)-NORMINV('Random beta data'!J739,0,1))</f>
        <v>-1.61458730783221</v>
      </c>
      <c r="G739" s="0" t="n">
        <f aca="false">1-NORMSDIST(F739)</f>
        <v>0.946799952087446</v>
      </c>
      <c r="H739" s="0" t="n">
        <f aca="false">NORMINV(Sheet1!$B$8,0,1)-SQRT(Sheet1!$B$9)*(NORMINV(Sheet1!$B$7,0,1)-NORMINV('Random beta data'!J739,0,1))</f>
        <v>-4.90429456173515</v>
      </c>
      <c r="I739" s="0" t="n">
        <f aca="false">NORMSDIST(H739)</f>
        <v>4.6881847865087E-007</v>
      </c>
      <c r="J739" s="2" t="n">
        <f aca="false">BETAINV(A739,Sheet1!$B$3,Sheet1!$B$4)</f>
        <v>0.759993095209054</v>
      </c>
      <c r="K739" s="0" t="n">
        <f aca="false">G739*I739</f>
        <v>4.43877313124353E-007</v>
      </c>
    </row>
    <row r="740" customFormat="false" ht="15" hidden="false" customHeight="false" outlineLevel="0" collapsed="false">
      <c r="A740" s="0" t="n">
        <f aca="true">RAND()</f>
        <v>0.224806774660601</v>
      </c>
      <c r="B740" s="0" t="n">
        <f aca="false">NORMSINV(1-A740)</f>
        <v>0.756059455583065</v>
      </c>
      <c r="C740" s="0" t="n">
        <f aca="false">(B740^2-3)/6</f>
        <v>-0.404729016603907</v>
      </c>
      <c r="D740" s="0" t="n">
        <f aca="false">B740/Sheet1!$B$5*(Sheet1!$B$5+'Random beta data'!C740)^0.5-(1/(2*Sheet1!$B$4-1)-1/(2*Sheet1!$B$3-1))*('Random beta data'!C740+5/6-2/(3*Sheet1!$B$5))</f>
        <v>0.202834123369237</v>
      </c>
      <c r="E740" s="2" t="n">
        <f aca="false">Sheet1!$B$3/(Sheet1!$B$3+Sheet1!$B$4*EXP(2*'Random beta data'!D740))</f>
        <v>0.727232433452856</v>
      </c>
      <c r="F740" s="0" t="n">
        <f aca="false">NORMINV(1-Sheet1!$B$8,0,1)-SQRT(Sheet1!$B$9)*(NORMINV(Sheet1!$B$7,0,1)-NORMINV('Random beta data'!J740,0,1))</f>
        <v>-2.16153187687029</v>
      </c>
      <c r="G740" s="0" t="n">
        <f aca="false">1-NORMSDIST(F740)</f>
        <v>0.98467286134088</v>
      </c>
      <c r="H740" s="0" t="n">
        <f aca="false">NORMINV(Sheet1!$B$8,0,1)-SQRT(Sheet1!$B$9)*(NORMINV(Sheet1!$B$7,0,1)-NORMINV('Random beta data'!J740,0,1))</f>
        <v>-5.45123913077323</v>
      </c>
      <c r="I740" s="0" t="n">
        <f aca="false">NORMSDIST(H740)</f>
        <v>2.50100278794248E-008</v>
      </c>
      <c r="J740" s="2" t="n">
        <f aca="false">BETAINV(A740,Sheet1!$B$3,Sheet1!$B$4)</f>
        <v>0.728985627147059</v>
      </c>
      <c r="K740" s="0" t="n">
        <f aca="false">G740*I740</f>
        <v>2.46266957142484E-008</v>
      </c>
    </row>
    <row r="741" customFormat="false" ht="15" hidden="false" customHeight="false" outlineLevel="0" collapsed="false">
      <c r="A741" s="0" t="n">
        <f aca="true">RAND()</f>
        <v>0.661610584259156</v>
      </c>
      <c r="B741" s="0" t="n">
        <f aca="false">NORMSINV(1-A741)</f>
        <v>-0.416862708537125</v>
      </c>
      <c r="C741" s="0" t="n">
        <f aca="false">(B741^2-3)/6</f>
        <v>-0.471037580371849</v>
      </c>
      <c r="D741" s="0" t="n">
        <f aca="false">B741/Sheet1!$B$5*(Sheet1!$B$5+'Random beta data'!C741)^0.5-(1/(2*Sheet1!$B$4-1)-1/(2*Sheet1!$B$3-1))*('Random beta data'!C741+5/6-2/(3*Sheet1!$B$5))</f>
        <v>-0.185220248115987</v>
      </c>
      <c r="E741" s="2" t="n">
        <f aca="false">Sheet1!$B$3/(Sheet1!$B$3+Sheet1!$B$4*EXP(2*'Random beta data'!D741))</f>
        <v>0.852800252348971</v>
      </c>
      <c r="F741" s="0" t="n">
        <f aca="false">NORMINV(1-Sheet1!$B$8,0,1)-SQRT(Sheet1!$B$9)*(NORMINV(Sheet1!$B$7,0,1)-NORMINV('Random beta data'!J741,0,1))</f>
        <v>0.337678385682661</v>
      </c>
      <c r="G741" s="0" t="n">
        <f aca="false">1-NORMSDIST(F741)</f>
        <v>0.367802782349097</v>
      </c>
      <c r="H741" s="0" t="n">
        <f aca="false">NORMINV(Sheet1!$B$8,0,1)-SQRT(Sheet1!$B$9)*(NORMINV(Sheet1!$B$7,0,1)-NORMINV('Random beta data'!J741,0,1))</f>
        <v>-2.95202886822028</v>
      </c>
      <c r="I741" s="0" t="n">
        <f aca="false">NORMSDIST(H741)</f>
        <v>0.00157846707536407</v>
      </c>
      <c r="J741" s="2" t="n">
        <f aca="false">BETAINV(A741,Sheet1!$B$3,Sheet1!$B$4)</f>
        <v>0.85333469467727</v>
      </c>
      <c r="K741" s="0" t="n">
        <f aca="false">G741*I741</f>
        <v>0.000580564582165346</v>
      </c>
    </row>
    <row r="742" customFormat="false" ht="15" hidden="false" customHeight="false" outlineLevel="0" collapsed="false">
      <c r="A742" s="0" t="n">
        <f aca="true">RAND()</f>
        <v>0.0992477443437733</v>
      </c>
      <c r="B742" s="0" t="n">
        <f aca="false">NORMSINV(1-A742)</f>
        <v>1.28584979295257</v>
      </c>
      <c r="C742" s="0" t="n">
        <f aca="false">(B742^2-3)/6</f>
        <v>-0.224431718327307</v>
      </c>
      <c r="D742" s="0" t="n">
        <f aca="false">B742/Sheet1!$B$5*(Sheet1!$B$5+'Random beta data'!C742)^0.5-(1/(2*Sheet1!$B$4-1)-1/(2*Sheet1!$B$3-1))*('Random beta data'!C742+5/6-2/(3*Sheet1!$B$5))</f>
        <v>0.359873013216545</v>
      </c>
      <c r="E742" s="2" t="n">
        <f aca="false">Sheet1!$B$3/(Sheet1!$B$3+Sheet1!$B$4*EXP(2*'Random beta data'!D742))</f>
        <v>0.660729843273516</v>
      </c>
      <c r="F742" s="0" t="n">
        <f aca="false">NORMINV(1-Sheet1!$B$8,0,1)-SQRT(Sheet1!$B$9)*(NORMINV(Sheet1!$B$7,0,1)-NORMINV('Random beta data'!J742,0,1))</f>
        <v>-3.24487613131798</v>
      </c>
      <c r="G742" s="0" t="n">
        <f aca="false">1-NORMSDIST(F742)</f>
        <v>0.999412491380492</v>
      </c>
      <c r="H742" s="0" t="n">
        <f aca="false">NORMINV(Sheet1!$B$8,0,1)-SQRT(Sheet1!$B$9)*(NORMINV(Sheet1!$B$7,0,1)-NORMINV('Random beta data'!J742,0,1))</f>
        <v>-6.53458338522093</v>
      </c>
      <c r="I742" s="0" t="n">
        <f aca="false">NORMSDIST(H742)</f>
        <v>3.18934244144464E-011</v>
      </c>
      <c r="J742" s="2" t="n">
        <f aca="false">BETAINV(A742,Sheet1!$B$3,Sheet1!$B$4)</f>
        <v>0.662225446855354</v>
      </c>
      <c r="K742" s="0" t="n">
        <f aca="false">G742*I742</f>
        <v>3.18746867526973E-011</v>
      </c>
    </row>
    <row r="743" customFormat="false" ht="15" hidden="false" customHeight="false" outlineLevel="0" collapsed="false">
      <c r="A743" s="0" t="n">
        <f aca="true">RAND()</f>
        <v>0.469341169711573</v>
      </c>
      <c r="B743" s="0" t="n">
        <f aca="false">NORMSINV(1-A743)</f>
        <v>0.0769260935178216</v>
      </c>
      <c r="C743" s="0" t="n">
        <f aca="false">(B743^2-3)/6</f>
        <v>-0.499013729356015</v>
      </c>
      <c r="D743" s="0" t="n">
        <f aca="false">B743/Sheet1!$B$5*(Sheet1!$B$5+'Random beta data'!C743)^0.5-(1/(2*Sheet1!$B$4-1)-1/(2*Sheet1!$B$3-1))*('Random beta data'!C743+5/6-2/(3*Sheet1!$B$5))</f>
        <v>-0.0136127278972179</v>
      </c>
      <c r="E743" s="2" t="n">
        <f aca="false">Sheet1!$B$3/(Sheet1!$B$3+Sheet1!$B$4*EXP(2*'Random beta data'!D743))</f>
        <v>0.804320517638679</v>
      </c>
      <c r="F743" s="0" t="n">
        <f aca="false">NORMINV(1-Sheet1!$B$8,0,1)-SQRT(Sheet1!$B$9)*(NORMINV(Sheet1!$B$7,0,1)-NORMINV('Random beta data'!J743,0,1))</f>
        <v>-0.733106466679048</v>
      </c>
      <c r="G743" s="0" t="n">
        <f aca="false">1-NORMSDIST(F743)</f>
        <v>0.768253251842206</v>
      </c>
      <c r="H743" s="0" t="n">
        <f aca="false">NORMINV(Sheet1!$B$8,0,1)-SQRT(Sheet1!$B$9)*(NORMINV(Sheet1!$B$7,0,1)-NORMINV('Random beta data'!J743,0,1))</f>
        <v>-4.02281372058199</v>
      </c>
      <c r="I743" s="0" t="n">
        <f aca="false">NORMSDIST(H743)</f>
        <v>2.87534893452465E-005</v>
      </c>
      <c r="J743" s="2" t="n">
        <f aca="false">BETAINV(A743,Sheet1!$B$3,Sheet1!$B$4)</f>
        <v>0.805616695367906</v>
      </c>
      <c r="K743" s="0" t="n">
        <f aca="false">G743*I743</f>
        <v>2.20899616912958E-005</v>
      </c>
    </row>
    <row r="744" customFormat="false" ht="15" hidden="false" customHeight="false" outlineLevel="0" collapsed="false">
      <c r="A744" s="0" t="n">
        <f aca="true">RAND()</f>
        <v>0.753661665514598</v>
      </c>
      <c r="B744" s="0" t="n">
        <f aca="false">NORMSINV(1-A744)</f>
        <v>-0.686057786818887</v>
      </c>
      <c r="C744" s="0" t="n">
        <f aca="false">(B744^2-3)/6</f>
        <v>-0.421554118857529</v>
      </c>
      <c r="D744" s="0" t="n">
        <f aca="false">B744/Sheet1!$B$5*(Sheet1!$B$5+'Random beta data'!C744)^0.5-(1/(2*Sheet1!$B$4-1)-1/(2*Sheet1!$B$3-1))*('Random beta data'!C744+5/6-2/(3*Sheet1!$B$5))</f>
        <v>-0.284899363718458</v>
      </c>
      <c r="E744" s="2" t="n">
        <f aca="false">Sheet1!$B$3/(Sheet1!$B$3+Sheet1!$B$4*EXP(2*'Random beta data'!D744))</f>
        <v>0.876109512633163</v>
      </c>
      <c r="F744" s="0" t="n">
        <f aca="false">NORMINV(1-Sheet1!$B$8,0,1)-SQRT(Sheet1!$B$9)*(NORMINV(Sheet1!$B$7,0,1)-NORMINV('Random beta data'!J744,0,1))</f>
        <v>0.934173461053899</v>
      </c>
      <c r="G744" s="0" t="n">
        <f aca="false">1-NORMSDIST(F744)</f>
        <v>0.175107211525612</v>
      </c>
      <c r="H744" s="0" t="n">
        <f aca="false">NORMINV(Sheet1!$B$8,0,1)-SQRT(Sheet1!$B$9)*(NORMINV(Sheet1!$B$7,0,1)-NORMINV('Random beta data'!J744,0,1))</f>
        <v>-2.35553379284905</v>
      </c>
      <c r="I744" s="0" t="n">
        <f aca="false">NORMSDIST(H744)</f>
        <v>0.00924805731306934</v>
      </c>
      <c r="J744" s="2" t="n">
        <f aca="false">BETAINV(A744,Sheet1!$B$3,Sheet1!$B$4)</f>
        <v>0.876184146096745</v>
      </c>
      <c r="K744" s="0" t="n">
        <f aca="false">G744*I744</f>
        <v>0.00161940152812062</v>
      </c>
    </row>
    <row r="745" customFormat="false" ht="15" hidden="false" customHeight="false" outlineLevel="0" collapsed="false">
      <c r="A745" s="0" t="n">
        <f aca="true">RAND()</f>
        <v>0.658539218805071</v>
      </c>
      <c r="B745" s="0" t="n">
        <f aca="false">NORMSINV(1-A745)</f>
        <v>-0.408479657352978</v>
      </c>
      <c r="C745" s="0" t="n">
        <f aca="false">(B745^2-3)/6</f>
        <v>-0.472190728254799</v>
      </c>
      <c r="D745" s="0" t="n">
        <f aca="false">B745/Sheet1!$B$5*(Sheet1!$B$5+'Random beta data'!C745)^0.5-(1/(2*Sheet1!$B$4-1)-1/(2*Sheet1!$B$3-1))*('Random beta data'!C745+5/6-2/(3*Sheet1!$B$5))</f>
        <v>-0.182189611108214</v>
      </c>
      <c r="E745" s="2" t="n">
        <f aca="false">Sheet1!$B$3/(Sheet1!$B$3+Sheet1!$B$4*EXP(2*'Random beta data'!D745))</f>
        <v>0.852037740373099</v>
      </c>
      <c r="F745" s="0" t="n">
        <f aca="false">NORMINV(1-Sheet1!$B$8,0,1)-SQRT(Sheet1!$B$9)*(NORMINV(Sheet1!$B$7,0,1)-NORMINV('Random beta data'!J745,0,1))</f>
        <v>0.319252338074199</v>
      </c>
      <c r="G745" s="0" t="n">
        <f aca="false">1-NORMSDIST(F745)</f>
        <v>0.374767585846488</v>
      </c>
      <c r="H745" s="0" t="n">
        <f aca="false">NORMINV(Sheet1!$B$8,0,1)-SQRT(Sheet1!$B$9)*(NORMINV(Sheet1!$B$7,0,1)-NORMINV('Random beta data'!J745,0,1))</f>
        <v>-2.97045491582875</v>
      </c>
      <c r="I745" s="0" t="n">
        <f aca="false">NORMSDIST(H745)</f>
        <v>0.00148679524223379</v>
      </c>
      <c r="J745" s="2" t="n">
        <f aca="false">BETAINV(A745,Sheet1!$B$3,Sheet1!$B$4)</f>
        <v>0.852586484144661</v>
      </c>
      <c r="K745" s="0" t="n">
        <f aca="false">G745*I745</f>
        <v>0.000557202663580001</v>
      </c>
    </row>
    <row r="746" customFormat="false" ht="15" hidden="false" customHeight="false" outlineLevel="0" collapsed="false">
      <c r="A746" s="0" t="n">
        <f aca="true">RAND()</f>
        <v>0.56003288376837</v>
      </c>
      <c r="B746" s="0" t="n">
        <f aca="false">NORMSINV(1-A746)</f>
        <v>-0.151052588108026</v>
      </c>
      <c r="C746" s="0" t="n">
        <f aca="false">(B746^2-3)/6</f>
        <v>-0.496197185937644</v>
      </c>
      <c r="D746" s="0" t="n">
        <f aca="false">B746/Sheet1!$B$5*(Sheet1!$B$5+'Random beta data'!C746)^0.5-(1/(2*Sheet1!$B$4-1)-1/(2*Sheet1!$B$3-1))*('Random beta data'!C746+5/6-2/(3*Sheet1!$B$5))</f>
        <v>-0.0911532570249473</v>
      </c>
      <c r="E746" s="2" t="n">
        <f aca="false">Sheet1!$B$3/(Sheet1!$B$3+Sheet1!$B$4*EXP(2*'Random beta data'!D746))</f>
        <v>0.827584060477786</v>
      </c>
      <c r="F746" s="0" t="n">
        <f aca="false">NORMINV(1-Sheet1!$B$8,0,1)-SQRT(Sheet1!$B$9)*(NORMINV(Sheet1!$B$7,0,1)-NORMINV('Random beta data'!J746,0,1))</f>
        <v>-0.242345568325175</v>
      </c>
      <c r="G746" s="0" t="n">
        <f aca="false">1-NORMSDIST(F746)</f>
        <v>0.595743796261627</v>
      </c>
      <c r="H746" s="0" t="n">
        <f aca="false">NORMINV(Sheet1!$B$8,0,1)-SQRT(Sheet1!$B$9)*(NORMINV(Sheet1!$B$7,0,1)-NORMINV('Random beta data'!J746,0,1))</f>
        <v>-3.53205282222812</v>
      </c>
      <c r="I746" s="0" t="n">
        <f aca="false">NORMSDIST(H746)</f>
        <v>0.000206173489874011</v>
      </c>
      <c r="J746" s="2" t="n">
        <f aca="false">BETAINV(A746,Sheet1!$B$3,Sheet1!$B$4)</f>
        <v>0.828555530163342</v>
      </c>
      <c r="K746" s="0" t="n">
        <f aca="false">G746*I746</f>
        <v>0.000122826577546051</v>
      </c>
    </row>
    <row r="747" customFormat="false" ht="15" hidden="false" customHeight="false" outlineLevel="0" collapsed="false">
      <c r="A747" s="0" t="n">
        <f aca="true">RAND()</f>
        <v>0.99530833583413</v>
      </c>
      <c r="B747" s="0" t="n">
        <f aca="false">NORMSINV(1-A747)</f>
        <v>-2.59776281474752</v>
      </c>
      <c r="C747" s="0" t="n">
        <f aca="false">(B747^2-3)/6</f>
        <v>0.624728606947495</v>
      </c>
      <c r="D747" s="0" t="n">
        <f aca="false">B747/Sheet1!$B$5*(Sheet1!$B$5+'Random beta data'!C747)^0.5-(1/(2*Sheet1!$B$4-1)-1/(2*Sheet1!$B$3-1))*('Random beta data'!C747+5/6-2/(3*Sheet1!$B$5))</f>
        <v>-1.15573977727894</v>
      </c>
      <c r="E747" s="2" t="n">
        <f aca="false">Sheet1!$B$3/(Sheet1!$B$3+Sheet1!$B$4*EXP(2*'Random beta data'!D747))</f>
        <v>0.975820510071218</v>
      </c>
      <c r="F747" s="0" t="n">
        <f aca="false">NORMINV(1-Sheet1!$B$8,0,1)-SQRT(Sheet1!$B$9)*(NORMINV(Sheet1!$B$7,0,1)-NORMINV('Random beta data'!J747,0,1))</f>
        <v>5.47620627098614</v>
      </c>
      <c r="G747" s="0" t="n">
        <f aca="false">1-NORMSDIST(F747)</f>
        <v>2.17270563762639E-008</v>
      </c>
      <c r="H747" s="0" t="n">
        <f aca="false">NORMINV(Sheet1!$B$8,0,1)-SQRT(Sheet1!$B$9)*(NORMINV(Sheet1!$B$7,0,1)-NORMINV('Random beta data'!J747,0,1))</f>
        <v>2.1864990170832</v>
      </c>
      <c r="I747" s="0" t="n">
        <f aca="false">NORMSDIST(H747)</f>
        <v>0.985610441739511</v>
      </c>
      <c r="J747" s="2" t="n">
        <f aca="false">BETAINV(A747,Sheet1!$B$3,Sheet1!$B$4)</f>
        <v>0.974871007299343</v>
      </c>
      <c r="K747" s="0" t="n">
        <f aca="false">G747*I747</f>
        <v>2.14144136327087E-008</v>
      </c>
    </row>
    <row r="748" customFormat="false" ht="15" hidden="false" customHeight="false" outlineLevel="0" collapsed="false">
      <c r="A748" s="0" t="n">
        <f aca="true">RAND()</f>
        <v>0.316435122560084</v>
      </c>
      <c r="B748" s="0" t="n">
        <f aca="false">NORMSINV(1-A748)</f>
        <v>0.477690867742371</v>
      </c>
      <c r="C748" s="0" t="n">
        <f aca="false">(B748^2-3)/6</f>
        <v>-0.461968572479257</v>
      </c>
      <c r="D748" s="0" t="n">
        <f aca="false">B748/Sheet1!$B$5*(Sheet1!$B$5+'Random beta data'!C748)^0.5-(1/(2*Sheet1!$B$4-1)-1/(2*Sheet1!$B$3-1))*('Random beta data'!C748+5/6-2/(3*Sheet1!$B$5))</f>
        <v>0.11649372352865</v>
      </c>
      <c r="E748" s="2" t="n">
        <f aca="false">Sheet1!$B$3/(Sheet1!$B$3+Sheet1!$B$4*EXP(2*'Random beta data'!D748))</f>
        <v>0.760114419843757</v>
      </c>
      <c r="F748" s="0" t="n">
        <f aca="false">NORMINV(1-Sheet1!$B$8,0,1)-SQRT(Sheet1!$B$9)*(NORMINV(Sheet1!$B$7,0,1)-NORMINV('Random beta data'!J748,0,1))</f>
        <v>-1.58180303202876</v>
      </c>
      <c r="G748" s="0" t="n">
        <f aca="false">1-NORMSDIST(F748)</f>
        <v>0.943152728677287</v>
      </c>
      <c r="H748" s="0" t="n">
        <f aca="false">NORMINV(Sheet1!$B$8,0,1)-SQRT(Sheet1!$B$9)*(NORMINV(Sheet1!$B$7,0,1)-NORMINV('Random beta data'!J748,0,1))</f>
        <v>-4.8715102859317</v>
      </c>
      <c r="I748" s="0" t="n">
        <f aca="false">NORMSDIST(H748)</f>
        <v>5.5374198110799E-007</v>
      </c>
      <c r="J748" s="2" t="n">
        <f aca="false">BETAINV(A748,Sheet1!$B$3,Sheet1!$B$4)</f>
        <v>0.761788224261827</v>
      </c>
      <c r="K748" s="0" t="n">
        <f aca="false">G748*I748</f>
        <v>5.22263260465168E-007</v>
      </c>
    </row>
    <row r="749" customFormat="false" ht="15" hidden="false" customHeight="false" outlineLevel="0" collapsed="false">
      <c r="A749" s="0" t="n">
        <f aca="true">RAND()</f>
        <v>0.913396967833002</v>
      </c>
      <c r="B749" s="0" t="n">
        <f aca="false">NORMSINV(1-A749)</f>
        <v>-1.36197408318051</v>
      </c>
      <c r="C749" s="0" t="n">
        <f aca="false">(B749^2-3)/6</f>
        <v>-0.1908377661241</v>
      </c>
      <c r="D749" s="0" t="n">
        <f aca="false">B749/Sheet1!$B$5*(Sheet1!$B$5+'Random beta data'!C749)^0.5-(1/(2*Sheet1!$B$4-1)-1/(2*Sheet1!$B$3-1))*('Random beta data'!C749+5/6-2/(3*Sheet1!$B$5))</f>
        <v>-0.557516967834254</v>
      </c>
      <c r="E749" s="2" t="n">
        <f aca="false">Sheet1!$B$3/(Sheet1!$B$3+Sheet1!$B$4*EXP(2*'Random beta data'!D749))</f>
        <v>0.924234886074459</v>
      </c>
      <c r="F749" s="0" t="n">
        <f aca="false">NORMINV(1-Sheet1!$B$8,0,1)-SQRT(Sheet1!$B$9)*(NORMINV(Sheet1!$B$7,0,1)-NORMINV('Random beta data'!J749,0,1))</f>
        <v>2.47567434962184</v>
      </c>
      <c r="G749" s="0" t="n">
        <f aca="false">1-NORMSDIST(F749)</f>
        <v>0.00664924067507877</v>
      </c>
      <c r="H749" s="0" t="n">
        <f aca="false">NORMINV(Sheet1!$B$8,0,1)-SQRT(Sheet1!$B$9)*(NORMINV(Sheet1!$B$7,0,1)-NORMINV('Random beta data'!J749,0,1))</f>
        <v>-0.814032904281107</v>
      </c>
      <c r="I749" s="0" t="n">
        <f aca="false">NORMSDIST(H749)</f>
        <v>0.207813050603842</v>
      </c>
      <c r="J749" s="2" t="n">
        <f aca="false">BETAINV(A749,Sheet1!$B$3,Sheet1!$B$4)</f>
        <v>0.92338087811953</v>
      </c>
      <c r="K749" s="0" t="n">
        <f aca="false">G749*I749</f>
        <v>0.00138179898888727</v>
      </c>
    </row>
    <row r="750" customFormat="false" ht="15" hidden="false" customHeight="false" outlineLevel="0" collapsed="false">
      <c r="A750" s="0" t="n">
        <f aca="true">RAND()</f>
        <v>0.0930976447526653</v>
      </c>
      <c r="B750" s="0" t="n">
        <f aca="false">NORMSINV(1-A750)</f>
        <v>1.32191850545095</v>
      </c>
      <c r="C750" s="0" t="n">
        <f aca="false">(B750^2-3)/6</f>
        <v>-0.208755244157723</v>
      </c>
      <c r="D750" s="0" t="n">
        <f aca="false">B750/Sheet1!$B$5*(Sheet1!$B$5+'Random beta data'!C750)^0.5-(1/(2*Sheet1!$B$4-1)-1/(2*Sheet1!$B$3-1))*('Random beta data'!C750+5/6-2/(3*Sheet1!$B$5))</f>
        <v>0.370277012369953</v>
      </c>
      <c r="E750" s="2" t="n">
        <f aca="false">Sheet1!$B$3/(Sheet1!$B$3+Sheet1!$B$4*EXP(2*'Random beta data'!D750))</f>
        <v>0.656049916239375</v>
      </c>
      <c r="F750" s="0" t="n">
        <f aca="false">NORMINV(1-Sheet1!$B$8,0,1)-SQRT(Sheet1!$B$9)*(NORMINV(Sheet1!$B$7,0,1)-NORMINV('Random beta data'!J750,0,1))</f>
        <v>-3.31774558386402</v>
      </c>
      <c r="G750" s="0" t="n">
        <f aca="false">1-NORMSDIST(F750)</f>
        <v>0.999546264494883</v>
      </c>
      <c r="H750" s="0" t="n">
        <f aca="false">NORMINV(Sheet1!$B$8,0,1)-SQRT(Sheet1!$B$9)*(NORMINV(Sheet1!$B$7,0,1)-NORMINV('Random beta data'!J750,0,1))</f>
        <v>-6.60745283776697</v>
      </c>
      <c r="I750" s="0" t="n">
        <f aca="false">NORMSDIST(H750)</f>
        <v>1.95494340752569E-011</v>
      </c>
      <c r="J750" s="2" t="n">
        <f aca="false">BETAINV(A750,Sheet1!$B$3,Sheet1!$B$4)</f>
        <v>0.657512388843329</v>
      </c>
      <c r="K750" s="0" t="n">
        <f aca="false">G750*I750</f>
        <v>1.95405638029121E-011</v>
      </c>
    </row>
    <row r="751" customFormat="false" ht="15" hidden="false" customHeight="false" outlineLevel="0" collapsed="false">
      <c r="A751" s="0" t="n">
        <f aca="true">RAND()</f>
        <v>0.377536596009261</v>
      </c>
      <c r="B751" s="0" t="n">
        <f aca="false">NORMSINV(1-A751)</f>
        <v>0.311957014037186</v>
      </c>
      <c r="C751" s="0" t="n">
        <f aca="false">(B751^2-3)/6</f>
        <v>-0.483780470232167</v>
      </c>
      <c r="D751" s="0" t="n">
        <f aca="false">B751/Sheet1!$B$5*(Sheet1!$B$5+'Random beta data'!C751)^0.5-(1/(2*Sheet1!$B$4-1)-1/(2*Sheet1!$B$3-1))*('Random beta data'!C751+5/6-2/(3*Sheet1!$B$5))</f>
        <v>0.06358207460188</v>
      </c>
      <c r="E751" s="2" t="n">
        <f aca="false">Sheet1!$B$3/(Sheet1!$B$3+Sheet1!$B$4*EXP(2*'Random beta data'!D751))</f>
        <v>0.778876342267183</v>
      </c>
      <c r="F751" s="0" t="n">
        <f aca="false">NORMINV(1-Sheet1!$B$8,0,1)-SQRT(Sheet1!$B$9)*(NORMINV(Sheet1!$B$7,0,1)-NORMINV('Random beta data'!J751,0,1))</f>
        <v>-1.23291679601032</v>
      </c>
      <c r="G751" s="0" t="n">
        <f aca="false">1-NORMSDIST(F751)</f>
        <v>0.891196595833548</v>
      </c>
      <c r="H751" s="0" t="n">
        <f aca="false">NORMINV(Sheet1!$B$8,0,1)-SQRT(Sheet1!$B$9)*(NORMINV(Sheet1!$B$7,0,1)-NORMINV('Random beta data'!J751,0,1))</f>
        <v>-4.52262404991326</v>
      </c>
      <c r="I751" s="0" t="n">
        <f aca="false">NORMSDIST(H751)</f>
        <v>3.05388343581617E-006</v>
      </c>
      <c r="J751" s="2" t="n">
        <f aca="false">BETAINV(A751,Sheet1!$B$3,Sheet1!$B$4)</f>
        <v>0.780428985315357</v>
      </c>
      <c r="K751" s="0" t="n">
        <f aca="false">G751*I751</f>
        <v>2.72161052207183E-006</v>
      </c>
    </row>
    <row r="752" customFormat="false" ht="15" hidden="false" customHeight="false" outlineLevel="0" collapsed="false">
      <c r="A752" s="0" t="n">
        <f aca="true">RAND()</f>
        <v>0.358090573560654</v>
      </c>
      <c r="B752" s="0" t="n">
        <f aca="false">NORMSINV(1-A752)</f>
        <v>0.363567302311467</v>
      </c>
      <c r="C752" s="0" t="n">
        <f aca="false">(B752^2-3)/6</f>
        <v>-0.47796980278166</v>
      </c>
      <c r="D752" s="0" t="n">
        <f aca="false">B752/Sheet1!$B$5*(Sheet1!$B$5+'Random beta data'!C752)^0.5-(1/(2*Sheet1!$B$4-1)-1/(2*Sheet1!$B$3-1))*('Random beta data'!C752+5/6-2/(3*Sheet1!$B$5))</f>
        <v>0.0801879151742604</v>
      </c>
      <c r="E752" s="2" t="n">
        <f aca="false">Sheet1!$B$3/(Sheet1!$B$3+Sheet1!$B$4*EXP(2*'Random beta data'!D752))</f>
        <v>0.773103423448496</v>
      </c>
      <c r="F752" s="0" t="n">
        <f aca="false">NORMINV(1-Sheet1!$B$8,0,1)-SQRT(Sheet1!$B$9)*(NORMINV(Sheet1!$B$7,0,1)-NORMINV('Random beta data'!J752,0,1))</f>
        <v>-1.34186985208591</v>
      </c>
      <c r="G752" s="0" t="n">
        <f aca="false">1-NORMSDIST(F752)</f>
        <v>0.910180900791958</v>
      </c>
      <c r="H752" s="0" t="n">
        <f aca="false">NORMINV(Sheet1!$B$8,0,1)-SQRT(Sheet1!$B$9)*(NORMINV(Sheet1!$B$7,0,1)-NORMINV('Random beta data'!J752,0,1))</f>
        <v>-4.63157710598886</v>
      </c>
      <c r="I752" s="0" t="n">
        <f aca="false">NORMSDIST(H752)</f>
        <v>1.81445400085603E-006</v>
      </c>
      <c r="J752" s="2" t="n">
        <f aca="false">BETAINV(A752,Sheet1!$B$3,Sheet1!$B$4)</f>
        <v>0.774699456159314</v>
      </c>
      <c r="K752" s="0" t="n">
        <f aca="false">G752*I752</f>
        <v>1.65148137694472E-006</v>
      </c>
    </row>
    <row r="753" customFormat="false" ht="15" hidden="false" customHeight="false" outlineLevel="0" collapsed="false">
      <c r="A753" s="0" t="n">
        <f aca="true">RAND()</f>
        <v>0.128105422966165</v>
      </c>
      <c r="B753" s="0" t="n">
        <f aca="false">NORMSINV(1-A753)</f>
        <v>1.13539263080271</v>
      </c>
      <c r="C753" s="0" t="n">
        <f aca="false">(B753^2-3)/6</f>
        <v>-0.285147262319818</v>
      </c>
      <c r="D753" s="0" t="n">
        <f aca="false">B753/Sheet1!$B$5*(Sheet1!$B$5+'Random beta data'!C753)^0.5-(1/(2*Sheet1!$B$4-1)-1/(2*Sheet1!$B$3-1))*('Random beta data'!C753+5/6-2/(3*Sheet1!$B$5))</f>
        <v>0.316114905595435</v>
      </c>
      <c r="E753" s="2" t="n">
        <f aca="false">Sheet1!$B$3/(Sheet1!$B$3+Sheet1!$B$4*EXP(2*'Random beta data'!D753))</f>
        <v>0.680063698510435</v>
      </c>
      <c r="F753" s="0" t="n">
        <f aca="false">NORMINV(1-Sheet1!$B$8,0,1)-SQRT(Sheet1!$B$9)*(NORMINV(Sheet1!$B$7,0,1)-NORMINV('Random beta data'!J753,0,1))</f>
        <v>-2.93973046241034</v>
      </c>
      <c r="G753" s="0" t="n">
        <f aca="false">1-NORMSDIST(F753)</f>
        <v>0.998357510636322</v>
      </c>
      <c r="H753" s="0" t="n">
        <f aca="false">NORMINV(Sheet1!$B$8,0,1)-SQRT(Sheet1!$B$9)*(NORMINV(Sheet1!$B$7,0,1)-NORMINV('Random beta data'!J753,0,1))</f>
        <v>-6.22943771631329</v>
      </c>
      <c r="I753" s="0" t="n">
        <f aca="false">NORMSDIST(H753)</f>
        <v>2.34056105161367E-010</v>
      </c>
      <c r="J753" s="2" t="n">
        <f aca="false">BETAINV(A753,Sheet1!$B$3,Sheet1!$B$4)</f>
        <v>0.681679619613088</v>
      </c>
      <c r="K753" s="0" t="n">
        <f aca="false">G753*I753</f>
        <v>2.33671670498135E-010</v>
      </c>
    </row>
    <row r="754" customFormat="false" ht="15" hidden="false" customHeight="false" outlineLevel="0" collapsed="false">
      <c r="A754" s="0" t="n">
        <f aca="true">RAND()</f>
        <v>0.0677199907859293</v>
      </c>
      <c r="B754" s="0" t="n">
        <f aca="false">NORMSINV(1-A754)</f>
        <v>1.49298932374461</v>
      </c>
      <c r="C754" s="0" t="n">
        <f aca="false">(B754^2-3)/6</f>
        <v>-0.128497146530768</v>
      </c>
      <c r="D754" s="0" t="n">
        <f aca="false">B754/Sheet1!$B$5*(Sheet1!$B$5+'Random beta data'!C754)^0.5-(1/(2*Sheet1!$B$4-1)-1/(2*Sheet1!$B$3-1))*('Random beta data'!C754+5/6-2/(3*Sheet1!$B$5))</f>
        <v>0.419211471828188</v>
      </c>
      <c r="E754" s="2" t="n">
        <f aca="false">Sheet1!$B$3/(Sheet1!$B$3+Sheet1!$B$4*EXP(2*'Random beta data'!D754))</f>
        <v>0.633641602736741</v>
      </c>
      <c r="F754" s="0" t="n">
        <f aca="false">NORMINV(1-Sheet1!$B$8,0,1)-SQRT(Sheet1!$B$9)*(NORMINV(Sheet1!$B$7,0,1)-NORMINV('Random beta data'!J754,0,1))</f>
        <v>-3.66191820868516</v>
      </c>
      <c r="G754" s="0" t="n">
        <f aca="false">1-NORMSDIST(F754)</f>
        <v>0.999874833104685</v>
      </c>
      <c r="H754" s="0" t="n">
        <f aca="false">NORMINV(Sheet1!$B$8,0,1)-SQRT(Sheet1!$B$9)*(NORMINV(Sheet1!$B$7,0,1)-NORMINV('Random beta data'!J754,0,1))</f>
        <v>-6.95162546258811</v>
      </c>
      <c r="I754" s="0" t="n">
        <f aca="false">NORMSDIST(H754)</f>
        <v>1.80550529177271E-012</v>
      </c>
      <c r="J754" s="2" t="n">
        <f aca="false">BETAINV(A754,Sheet1!$B$3,Sheet1!$B$4)</f>
        <v>0.634929915209506</v>
      </c>
      <c r="K754" s="0" t="n">
        <f aca="false">G754*I754</f>
        <v>1.80527930228086E-012</v>
      </c>
    </row>
    <row r="755" customFormat="false" ht="15" hidden="false" customHeight="false" outlineLevel="0" collapsed="false">
      <c r="A755" s="0" t="n">
        <f aca="true">RAND()</f>
        <v>0.830799630962077</v>
      </c>
      <c r="B755" s="0" t="n">
        <f aca="false">NORMSINV(1-A755)</f>
        <v>-0.957329959771264</v>
      </c>
      <c r="C755" s="0" t="n">
        <f aca="false">(B755^2-3)/6</f>
        <v>-0.347253224687392</v>
      </c>
      <c r="D755" s="0" t="n">
        <f aca="false">B755/Sheet1!$B$5*(Sheet1!$B$5+'Random beta data'!C755)^0.5-(1/(2*Sheet1!$B$4-1)-1/(2*Sheet1!$B$3-1))*('Random beta data'!C755+5/6-2/(3*Sheet1!$B$5))</f>
        <v>-0.390265640610539</v>
      </c>
      <c r="E755" s="2" t="n">
        <f aca="false">Sheet1!$B$3/(Sheet1!$B$3+Sheet1!$B$4*EXP(2*'Random beta data'!D755))</f>
        <v>0.89723063480928</v>
      </c>
      <c r="F755" s="0" t="n">
        <f aca="false">NORMINV(1-Sheet1!$B$8,0,1)-SQRT(Sheet1!$B$9)*(NORMINV(Sheet1!$B$7,0,1)-NORMINV('Random beta data'!J755,0,1))</f>
        <v>1.54505535979398</v>
      </c>
      <c r="G755" s="0" t="n">
        <f aca="false">1-NORMSDIST(F755)</f>
        <v>0.0611664366914881</v>
      </c>
      <c r="H755" s="0" t="n">
        <f aca="false">NORMINV(Sheet1!$B$8,0,1)-SQRT(Sheet1!$B$9)*(NORMINV(Sheet1!$B$7,0,1)-NORMINV('Random beta data'!J755,0,1))</f>
        <v>-1.74465189410896</v>
      </c>
      <c r="I755" s="0" t="n">
        <f aca="false">NORMSDIST(H755)</f>
        <v>0.0405227408966433</v>
      </c>
      <c r="J755" s="2" t="n">
        <f aca="false">BETAINV(A755,Sheet1!$B$3,Sheet1!$B$4)</f>
        <v>0.896873821187544</v>
      </c>
      <c r="K755" s="0" t="n">
        <f aca="false">G755*I755</f>
        <v>0.00247863166562011</v>
      </c>
    </row>
    <row r="756" customFormat="false" ht="15" hidden="false" customHeight="false" outlineLevel="0" collapsed="false">
      <c r="A756" s="0" t="n">
        <f aca="true">RAND()</f>
        <v>0.448872165024173</v>
      </c>
      <c r="B756" s="0" t="n">
        <f aca="false">NORMSINV(1-A756)</f>
        <v>0.128511333132773</v>
      </c>
      <c r="C756" s="0" t="n">
        <f aca="false">(B756^2-3)/6</f>
        <v>-0.497247472876073</v>
      </c>
      <c r="D756" s="0" t="n">
        <f aca="false">B756/Sheet1!$B$5*(Sheet1!$B$5+'Random beta data'!C756)^0.5-(1/(2*Sheet1!$B$4-1)-1/(2*Sheet1!$B$3-1))*('Random beta data'!C756+5/6-2/(3*Sheet1!$B$5))</f>
        <v>0.00355919358568719</v>
      </c>
      <c r="E756" s="2" t="n">
        <f aca="false">Sheet1!$B$3/(Sheet1!$B$3+Sheet1!$B$4*EXP(2*'Random beta data'!D756))</f>
        <v>0.798858625448377</v>
      </c>
      <c r="F756" s="0" t="n">
        <f aca="false">NORMINV(1-Sheet1!$B$8,0,1)-SQRT(Sheet1!$B$9)*(NORMINV(Sheet1!$B$7,0,1)-NORMINV('Random beta data'!J756,0,1))</f>
        <v>-0.843327690739995</v>
      </c>
      <c r="G756" s="0" t="n">
        <f aca="false">1-NORMSDIST(F756)</f>
        <v>0.800477399893134</v>
      </c>
      <c r="H756" s="0" t="n">
        <f aca="false">NORMINV(Sheet1!$B$8,0,1)-SQRT(Sheet1!$B$9)*(NORMINV(Sheet1!$B$7,0,1)-NORMINV('Random beta data'!J756,0,1))</f>
        <v>-4.13303494464294</v>
      </c>
      <c r="I756" s="0" t="n">
        <f aca="false">NORMSDIST(H756)</f>
        <v>1.79002135034247E-005</v>
      </c>
      <c r="J756" s="2" t="n">
        <f aca="false">BETAINV(A756,Sheet1!$B$3,Sheet1!$B$4)</f>
        <v>0.800218769216275</v>
      </c>
      <c r="K756" s="0" t="n">
        <f aca="false">G756*I756</f>
        <v>1.43287163627534E-005</v>
      </c>
    </row>
    <row r="757" customFormat="false" ht="15" hidden="false" customHeight="false" outlineLevel="0" collapsed="false">
      <c r="A757" s="0" t="n">
        <f aca="true">RAND()</f>
        <v>0.175285572613985</v>
      </c>
      <c r="B757" s="0" t="n">
        <f aca="false">NORMSINV(1-A757)</f>
        <v>0.933482028406233</v>
      </c>
      <c r="C757" s="0" t="n">
        <f aca="false">(B757^2-3)/6</f>
        <v>-0.354768550440431</v>
      </c>
      <c r="D757" s="0" t="n">
        <f aca="false">B757/Sheet1!$B$5*(Sheet1!$B$5+'Random beta data'!C757)^0.5-(1/(2*Sheet1!$B$4-1)-1/(2*Sheet1!$B$3-1))*('Random beta data'!C757+5/6-2/(3*Sheet1!$B$5))</f>
        <v>0.256388851994627</v>
      </c>
      <c r="E757" s="2" t="n">
        <f aca="false">Sheet1!$B$3/(Sheet1!$B$3+Sheet1!$B$4*EXP(2*'Random beta data'!D757))</f>
        <v>0.705476913953534</v>
      </c>
      <c r="F757" s="0" t="n">
        <f aca="false">NORMINV(1-Sheet1!$B$8,0,1)-SQRT(Sheet1!$B$9)*(NORMINV(Sheet1!$B$7,0,1)-NORMINV('Random beta data'!J757,0,1))</f>
        <v>-2.5271414455097</v>
      </c>
      <c r="G757" s="0" t="n">
        <f aca="false">1-NORMSDIST(F757)</f>
        <v>0.994250241074561</v>
      </c>
      <c r="H757" s="0" t="n">
        <f aca="false">NORMINV(Sheet1!$B$8,0,1)-SQRT(Sheet1!$B$9)*(NORMINV(Sheet1!$B$7,0,1)-NORMINV('Random beta data'!J757,0,1))</f>
        <v>-5.81684869941265</v>
      </c>
      <c r="I757" s="0" t="n">
        <f aca="false">NORMSDIST(H757)</f>
        <v>2.99836868865724E-009</v>
      </c>
      <c r="J757" s="2" t="n">
        <f aca="false">BETAINV(A757,Sheet1!$B$3,Sheet1!$B$4)</f>
        <v>0.707198952134394</v>
      </c>
      <c r="K757" s="0" t="n">
        <f aca="false">G757*I757</f>
        <v>2.98112879152788E-009</v>
      </c>
    </row>
    <row r="758" customFormat="false" ht="15" hidden="false" customHeight="false" outlineLevel="0" collapsed="false">
      <c r="A758" s="0" t="n">
        <f aca="true">RAND()</f>
        <v>0.942398546952057</v>
      </c>
      <c r="B758" s="0" t="n">
        <f aca="false">NORMSINV(1-A758)</f>
        <v>-1.57523198825702</v>
      </c>
      <c r="C758" s="0" t="n">
        <f aca="false">(B758^2-3)/6</f>
        <v>-0.086440697195308</v>
      </c>
      <c r="D758" s="0" t="n">
        <f aca="false">B758/Sheet1!$B$5*(Sheet1!$B$5+'Random beta data'!C758)^0.5-(1/(2*Sheet1!$B$4-1)-1/(2*Sheet1!$B$3-1))*('Random beta data'!C758+5/6-2/(3*Sheet1!$B$5))</f>
        <v>-0.650918527286566</v>
      </c>
      <c r="E758" s="2" t="n">
        <f aca="false">Sheet1!$B$3/(Sheet1!$B$3+Sheet1!$B$4*EXP(2*'Random beta data'!D758))</f>
        <v>0.936322662724938</v>
      </c>
      <c r="F758" s="0" t="n">
        <f aca="false">NORMINV(1-Sheet1!$B$8,0,1)-SQRT(Sheet1!$B$9)*(NORMINV(Sheet1!$B$7,0,1)-NORMINV('Random beta data'!J758,0,1))</f>
        <v>2.97596945799118</v>
      </c>
      <c r="G758" s="0" t="n">
        <f aca="false">1-NORMSDIST(F758)</f>
        <v>0.00146031973744309</v>
      </c>
      <c r="H758" s="0" t="n">
        <f aca="false">NORMINV(Sheet1!$B$8,0,1)-SQRT(Sheet1!$B$9)*(NORMINV(Sheet1!$B$7,0,1)-NORMINV('Random beta data'!J758,0,1))</f>
        <v>-0.313737795911768</v>
      </c>
      <c r="I758" s="0" t="n">
        <f aca="false">NORMSDIST(H758)</f>
        <v>0.376860096041186</v>
      </c>
      <c r="J758" s="2" t="n">
        <f aca="false">BETAINV(A758,Sheet1!$B$3,Sheet1!$B$4)</f>
        <v>0.93530165725464</v>
      </c>
      <c r="K758" s="0" t="n">
        <f aca="false">G758*I758</f>
        <v>0.000550336236503644</v>
      </c>
    </row>
    <row r="759" customFormat="false" ht="15" hidden="false" customHeight="false" outlineLevel="0" collapsed="false">
      <c r="A759" s="0" t="n">
        <f aca="true">RAND()</f>
        <v>0.200239977480546</v>
      </c>
      <c r="B759" s="0" t="n">
        <f aca="false">NORMSINV(1-A759)</f>
        <v>0.840764363506896</v>
      </c>
      <c r="C759" s="0" t="n">
        <f aca="false">(B759^2-3)/6</f>
        <v>-0.382185880842807</v>
      </c>
      <c r="D759" s="0" t="n">
        <f aca="false">B759/Sheet1!$B$5*(Sheet1!$B$5+'Random beta data'!C759)^0.5-(1/(2*Sheet1!$B$4-1)-1/(2*Sheet1!$B$3-1))*('Random beta data'!C759+5/6-2/(3*Sheet1!$B$5))</f>
        <v>0.228535381202274</v>
      </c>
      <c r="E759" s="2" t="n">
        <f aca="false">Sheet1!$B$3/(Sheet1!$B$3+Sheet1!$B$4*EXP(2*'Random beta data'!D759))</f>
        <v>0.716917743960617</v>
      </c>
      <c r="F759" s="0" t="n">
        <f aca="false">NORMINV(1-Sheet1!$B$8,0,1)-SQRT(Sheet1!$B$9)*(NORMINV(Sheet1!$B$7,0,1)-NORMINV('Random beta data'!J759,0,1))</f>
        <v>-2.33644702241922</v>
      </c>
      <c r="G759" s="0" t="n">
        <f aca="false">1-NORMSDIST(F759)</f>
        <v>0.990266022173756</v>
      </c>
      <c r="H759" s="0" t="n">
        <f aca="false">NORMINV(Sheet1!$B$8,0,1)-SQRT(Sheet1!$B$9)*(NORMINV(Sheet1!$B$7,0,1)-NORMINV('Random beta data'!J759,0,1))</f>
        <v>-5.62615427632216</v>
      </c>
      <c r="I759" s="0" t="n">
        <f aca="false">NORMSDIST(H759)</f>
        <v>9.21357770918059E-009</v>
      </c>
      <c r="J759" s="2" t="n">
        <f aca="false">BETAINV(A759,Sheet1!$B$3,Sheet1!$B$4)</f>
        <v>0.71866376849008</v>
      </c>
      <c r="K759" s="0" t="n">
        <f aca="false">G759*I759</f>
        <v>9.12389294805905E-009</v>
      </c>
    </row>
    <row r="760" customFormat="false" ht="15" hidden="false" customHeight="false" outlineLevel="0" collapsed="false">
      <c r="A760" s="0" t="n">
        <f aca="true">RAND()</f>
        <v>0.695142313393159</v>
      </c>
      <c r="B760" s="0" t="n">
        <f aca="false">NORMSINV(1-A760)</f>
        <v>-0.510479785195298</v>
      </c>
      <c r="C760" s="0" t="n">
        <f aca="false">(B760^2-3)/6</f>
        <v>-0.456568398151161</v>
      </c>
      <c r="D760" s="0" t="n">
        <f aca="false">B760/Sheet1!$B$5*(Sheet1!$B$5+'Random beta data'!C760)^0.5-(1/(2*Sheet1!$B$4-1)-1/(2*Sheet1!$B$3-1))*('Random beta data'!C760+5/6-2/(3*Sheet1!$B$5))</f>
        <v>-0.219360180446756</v>
      </c>
      <c r="E760" s="2" t="n">
        <f aca="false">Sheet1!$B$3/(Sheet1!$B$3+Sheet1!$B$4*EXP(2*'Random beta data'!D760))</f>
        <v>0.861166766604873</v>
      </c>
      <c r="F760" s="0" t="n">
        <f aca="false">NORMINV(1-Sheet1!$B$8,0,1)-SQRT(Sheet1!$B$9)*(NORMINV(Sheet1!$B$7,0,1)-NORMINV('Random beta data'!J760,0,1))</f>
        <v>0.544055757246079</v>
      </c>
      <c r="G760" s="0" t="n">
        <f aca="false">1-NORMSDIST(F760)</f>
        <v>0.293201552249698</v>
      </c>
      <c r="H760" s="0" t="n">
        <f aca="false">NORMINV(Sheet1!$B$8,0,1)-SQRT(Sheet1!$B$9)*(NORMINV(Sheet1!$B$7,0,1)-NORMINV('Random beta data'!J760,0,1))</f>
        <v>-2.74565149665686</v>
      </c>
      <c r="I760" s="0" t="n">
        <f aca="false">NORMSDIST(H760)</f>
        <v>0.00301954387904805</v>
      </c>
      <c r="J760" s="2" t="n">
        <f aca="false">BETAINV(A760,Sheet1!$B$3,Sheet1!$B$4)</f>
        <v>0.861540703796243</v>
      </c>
      <c r="K760" s="0" t="n">
        <f aca="false">G760*I760</f>
        <v>0.000885334952422965</v>
      </c>
    </row>
    <row r="761" customFormat="false" ht="15" hidden="false" customHeight="false" outlineLevel="0" collapsed="false">
      <c r="A761" s="0" t="n">
        <f aca="true">RAND()</f>
        <v>0.0443817660805627</v>
      </c>
      <c r="B761" s="0" t="n">
        <f aca="false">NORMSINV(1-A761)</f>
        <v>1.70195645140088</v>
      </c>
      <c r="C761" s="0" t="n">
        <f aca="false">(B761^2-3)/6</f>
        <v>-0.0172240395891553</v>
      </c>
      <c r="D761" s="0" t="n">
        <f aca="false">B761/Sheet1!$B$5*(Sheet1!$B$5+'Random beta data'!C761)^0.5-(1/(2*Sheet1!$B$4-1)-1/(2*Sheet1!$B$3-1))*('Random beta data'!C761+5/6-2/(3*Sheet1!$B$5))</f>
        <v>0.478173379550469</v>
      </c>
      <c r="E761" s="2" t="n">
        <f aca="false">Sheet1!$B$3/(Sheet1!$B$3+Sheet1!$B$4*EXP(2*'Random beta data'!D761))</f>
        <v>0.605861156208303</v>
      </c>
      <c r="F761" s="0" t="n">
        <f aca="false">NORMINV(1-Sheet1!$B$8,0,1)-SQRT(Sheet1!$B$9)*(NORMINV(Sheet1!$B$7,0,1)-NORMINV('Random beta data'!J761,0,1))</f>
        <v>-4.07922076833208</v>
      </c>
      <c r="G761" s="0" t="n">
        <f aca="false">1-NORMSDIST(F761)</f>
        <v>0.999977406545165</v>
      </c>
      <c r="H761" s="0" t="n">
        <f aca="false">NORMINV(Sheet1!$B$8,0,1)-SQRT(Sheet1!$B$9)*(NORMINV(Sheet1!$B$7,0,1)-NORMINV('Random beta data'!J761,0,1))</f>
        <v>-7.36892802223503</v>
      </c>
      <c r="I761" s="0" t="n">
        <f aca="false">NORMSDIST(H761)</f>
        <v>8.6002745984575E-014</v>
      </c>
      <c r="J761" s="2" t="n">
        <f aca="false">BETAINV(A761,Sheet1!$B$3,Sheet1!$B$4)</f>
        <v>0.606915137697057</v>
      </c>
      <c r="K761" s="0" t="n">
        <f aca="false">G761*I761</f>
        <v>8.60008028854179E-014</v>
      </c>
    </row>
    <row r="762" customFormat="false" ht="15" hidden="false" customHeight="false" outlineLevel="0" collapsed="false">
      <c r="A762" s="0" t="n">
        <f aca="true">RAND()</f>
        <v>0.145378697672548</v>
      </c>
      <c r="B762" s="0" t="n">
        <f aca="false">NORMSINV(1-A762)</f>
        <v>1.05646155696481</v>
      </c>
      <c r="C762" s="0" t="n">
        <f aca="false">(B762^2-3)/6</f>
        <v>-0.313981496442581</v>
      </c>
      <c r="D762" s="0" t="n">
        <f aca="false">B762/Sheet1!$B$5*(Sheet1!$B$5+'Random beta data'!C762)^0.5-(1/(2*Sheet1!$B$4-1)-1/(2*Sheet1!$B$3-1))*('Random beta data'!C762+5/6-2/(3*Sheet1!$B$5))</f>
        <v>0.292911279566338</v>
      </c>
      <c r="E762" s="2" t="n">
        <f aca="false">Sheet1!$B$3/(Sheet1!$B$3+Sheet1!$B$4*EXP(2*'Random beta data'!D762))</f>
        <v>0.69007539510069</v>
      </c>
      <c r="F762" s="0" t="n">
        <f aca="false">NORMINV(1-Sheet1!$B$8,0,1)-SQRT(Sheet1!$B$9)*(NORMINV(Sheet1!$B$7,0,1)-NORMINV('Random beta data'!J762,0,1))</f>
        <v>-2.77887076134752</v>
      </c>
      <c r="G762" s="0" t="n">
        <f aca="false">1-NORMSDIST(F762)</f>
        <v>0.997272588851998</v>
      </c>
      <c r="H762" s="0" t="n">
        <f aca="false">NORMINV(Sheet1!$B$8,0,1)-SQRT(Sheet1!$B$9)*(NORMINV(Sheet1!$B$7,0,1)-NORMINV('Random beta data'!J762,0,1))</f>
        <v>-6.06857801525047</v>
      </c>
      <c r="I762" s="0" t="n">
        <f aca="false">NORMSDIST(H762)</f>
        <v>6.45238628491475E-010</v>
      </c>
      <c r="J762" s="2" t="n">
        <f aca="false">BETAINV(A762,Sheet1!$B$3,Sheet1!$B$4)</f>
        <v>0.691741068074384</v>
      </c>
      <c r="K762" s="0" t="n">
        <f aca="false">G762*I762</f>
        <v>6.43478797463006E-010</v>
      </c>
    </row>
    <row r="763" customFormat="false" ht="15" hidden="false" customHeight="false" outlineLevel="0" collapsed="false">
      <c r="A763" s="0" t="n">
        <f aca="true">RAND()</f>
        <v>0.262207468192327</v>
      </c>
      <c r="B763" s="0" t="n">
        <f aca="false">NORMSINV(1-A763)</f>
        <v>0.636554705935941</v>
      </c>
      <c r="C763" s="0" t="n">
        <f aca="false">(B763^2-3)/6</f>
        <v>-0.432466351058468</v>
      </c>
      <c r="D763" s="0" t="n">
        <f aca="false">B763/Sheet1!$B$5*(Sheet1!$B$5+'Random beta data'!C763)^0.5-(1/(2*Sheet1!$B$4-1)-1/(2*Sheet1!$B$3-1))*('Random beta data'!C763+5/6-2/(3*Sheet1!$B$5))</f>
        <v>0.166134330848761</v>
      </c>
      <c r="E763" s="2" t="n">
        <f aca="false">Sheet1!$B$3/(Sheet1!$B$3+Sheet1!$B$4*EXP(2*'Random beta data'!D763))</f>
        <v>0.741547194349386</v>
      </c>
      <c r="F763" s="0" t="n">
        <f aca="false">NORMINV(1-Sheet1!$B$8,0,1)-SQRT(Sheet1!$B$9)*(NORMINV(Sheet1!$B$7,0,1)-NORMINV('Random beta data'!J763,0,1))</f>
        <v>-1.91358818867385</v>
      </c>
      <c r="G763" s="0" t="n">
        <f aca="false">1-NORMSDIST(F763)</f>
        <v>0.972163602288667</v>
      </c>
      <c r="H763" s="0" t="n">
        <f aca="false">NORMINV(Sheet1!$B$8,0,1)-SQRT(Sheet1!$B$9)*(NORMINV(Sheet1!$B$7,0,1)-NORMINV('Random beta data'!J763,0,1))</f>
        <v>-5.2032954425768</v>
      </c>
      <c r="I763" s="0" t="n">
        <f aca="false">NORMSDIST(H763)</f>
        <v>9.7892619154564E-008</v>
      </c>
      <c r="J763" s="2" t="n">
        <f aca="false">BETAINV(A763,Sheet1!$B$3,Sheet1!$B$4)</f>
        <v>0.743285757662859</v>
      </c>
      <c r="K763" s="0" t="n">
        <f aca="false">G763*I763</f>
        <v>9.51676412747736E-008</v>
      </c>
    </row>
    <row r="764" customFormat="false" ht="15" hidden="false" customHeight="false" outlineLevel="0" collapsed="false">
      <c r="A764" s="0" t="n">
        <f aca="true">RAND()</f>
        <v>0.00478168878140997</v>
      </c>
      <c r="B764" s="0" t="n">
        <f aca="false">NORMSINV(1-A764)</f>
        <v>2.59122919601693</v>
      </c>
      <c r="C764" s="0" t="n">
        <f aca="false">(B764^2-3)/6</f>
        <v>0.619078124381758</v>
      </c>
      <c r="D764" s="0" t="n">
        <f aca="false">B764/Sheet1!$B$5*(Sheet1!$B$5+'Random beta data'!C764)^0.5-(1/(2*Sheet1!$B$4-1)-1/(2*Sheet1!$B$3-1))*('Random beta data'!C764+5/6-2/(3*Sheet1!$B$5))</f>
        <v>0.722929273972273</v>
      </c>
      <c r="E764" s="2" t="n">
        <f aca="false">Sheet1!$B$3/(Sheet1!$B$3+Sheet1!$B$4*EXP(2*'Random beta data'!D764))</f>
        <v>0.485113354384944</v>
      </c>
      <c r="F764" s="0" t="n">
        <f aca="false">NORMINV(1-Sheet1!$B$8,0,1)-SQRT(Sheet1!$B$9)*(NORMINV(Sheet1!$B$7,0,1)-NORMINV('Random beta data'!J764,0,1))</f>
        <v>-5.82087055088982</v>
      </c>
      <c r="G764" s="0" t="n">
        <f aca="false">1-NORMSDIST(F764)</f>
        <v>0.999999997072905</v>
      </c>
      <c r="H764" s="0" t="n">
        <f aca="false">NORMINV(Sheet1!$B$8,0,1)-SQRT(Sheet1!$B$9)*(NORMINV(Sheet1!$B$7,0,1)-NORMINV('Random beta data'!J764,0,1))</f>
        <v>-9.11057780479276</v>
      </c>
      <c r="I764" s="0" t="n">
        <f aca="false">NORMSDIST(H764)</f>
        <v>4.09721877209043E-020</v>
      </c>
      <c r="J764" s="2" t="n">
        <f aca="false">BETAINV(A764,Sheet1!$B$3,Sheet1!$B$4)</f>
        <v>0.485600240063053</v>
      </c>
      <c r="K764" s="0" t="n">
        <f aca="false">G764*I764</f>
        <v>4.09721876009748E-020</v>
      </c>
    </row>
    <row r="765" customFormat="false" ht="15" hidden="false" customHeight="false" outlineLevel="0" collapsed="false">
      <c r="A765" s="0" t="n">
        <f aca="true">RAND()</f>
        <v>0.314856238124309</v>
      </c>
      <c r="B765" s="0" t="n">
        <f aca="false">NORMSINV(1-A765)</f>
        <v>0.482131581419972</v>
      </c>
      <c r="C765" s="0" t="n">
        <f aca="false">(B765^2-3)/6</f>
        <v>-0.46125818969958</v>
      </c>
      <c r="D765" s="0" t="n">
        <f aca="false">B765/Sheet1!$B$5*(Sheet1!$B$5+'Random beta data'!C765)^0.5-(1/(2*Sheet1!$B$4-1)-1/(2*Sheet1!$B$3-1))*('Random beta data'!C765+5/6-2/(3*Sheet1!$B$5))</f>
        <v>0.117895236283266</v>
      </c>
      <c r="E765" s="2" t="n">
        <f aca="false">Sheet1!$B$3/(Sheet1!$B$3+Sheet1!$B$4*EXP(2*'Random beta data'!D765))</f>
        <v>0.759602942215663</v>
      </c>
      <c r="F765" s="0" t="n">
        <f aca="false">NORMINV(1-Sheet1!$B$8,0,1)-SQRT(Sheet1!$B$9)*(NORMINV(Sheet1!$B$7,0,1)-NORMINV('Random beta data'!J765,0,1))</f>
        <v>-1.59111200730078</v>
      </c>
      <c r="G765" s="0" t="n">
        <f aca="false">1-NORMSDIST(F765)</f>
        <v>0.944207814624942</v>
      </c>
      <c r="H765" s="0" t="n">
        <f aca="false">NORMINV(Sheet1!$B$8,0,1)-SQRT(Sheet1!$B$9)*(NORMINV(Sheet1!$B$7,0,1)-NORMINV('Random beta data'!J765,0,1))</f>
        <v>-4.88081926120373</v>
      </c>
      <c r="I765" s="0" t="n">
        <f aca="false">NORMSDIST(H765)</f>
        <v>5.28230162174055E-007</v>
      </c>
      <c r="J765" s="2" t="n">
        <f aca="false">BETAINV(A765,Sheet1!$B$3,Sheet1!$B$4)</f>
        <v>0.761279252997556</v>
      </c>
      <c r="K765" s="0" t="n">
        <f aca="false">G765*I765</f>
        <v>4.98759047045343E-007</v>
      </c>
    </row>
    <row r="766" customFormat="false" ht="15" hidden="false" customHeight="false" outlineLevel="0" collapsed="false">
      <c r="A766" s="0" t="n">
        <f aca="true">RAND()</f>
        <v>0.715614671224572</v>
      </c>
      <c r="B766" s="0" t="n">
        <f aca="false">NORMSINV(1-A766)</f>
        <v>-0.569862947267526</v>
      </c>
      <c r="C766" s="0" t="n">
        <f aca="false">(B766^2-3)/6</f>
        <v>-0.445876036888595</v>
      </c>
      <c r="D766" s="0" t="n">
        <f aca="false">B766/Sheet1!$B$5*(Sheet1!$B$5+'Random beta data'!C766)^0.5-(1/(2*Sheet1!$B$4-1)-1/(2*Sheet1!$B$3-1))*('Random beta data'!C766+5/6-2/(3*Sheet1!$B$5))</f>
        <v>-0.241302293232646</v>
      </c>
      <c r="E766" s="2" t="n">
        <f aca="false">Sheet1!$B$3/(Sheet1!$B$3+Sheet1!$B$4*EXP(2*'Random beta data'!D766))</f>
        <v>0.866330825116819</v>
      </c>
      <c r="F766" s="0" t="n">
        <f aca="false">NORMINV(1-Sheet1!$B$8,0,1)-SQRT(Sheet1!$B$9)*(NORMINV(Sheet1!$B$7,0,1)-NORMINV('Random beta data'!J766,0,1))</f>
        <v>0.675548187718177</v>
      </c>
      <c r="G766" s="0" t="n">
        <f aca="false">1-NORMSDIST(F766)</f>
        <v>0.249663773445851</v>
      </c>
      <c r="H766" s="0" t="n">
        <f aca="false">NORMINV(Sheet1!$B$8,0,1)-SQRT(Sheet1!$B$9)*(NORMINV(Sheet1!$B$7,0,1)-NORMINV('Random beta data'!J766,0,1))</f>
        <v>-2.61415906618477</v>
      </c>
      <c r="I766" s="0" t="n">
        <f aca="false">NORMSDIST(H766)</f>
        <v>0.00447236910373577</v>
      </c>
      <c r="J766" s="2" t="n">
        <f aca="false">BETAINV(A766,Sheet1!$B$3,Sheet1!$B$4)</f>
        <v>0.866602831768893</v>
      </c>
      <c r="K766" s="0" t="n">
        <f aca="false">G766*I766</f>
        <v>0.00111658854668131</v>
      </c>
    </row>
    <row r="767" customFormat="false" ht="15" hidden="false" customHeight="false" outlineLevel="0" collapsed="false">
      <c r="A767" s="0" t="n">
        <f aca="true">RAND()</f>
        <v>0.835545364211411</v>
      </c>
      <c r="B767" s="0" t="n">
        <f aca="false">NORMSINV(1-A767)</f>
        <v>-0.976313218224453</v>
      </c>
      <c r="C767" s="0" t="n">
        <f aca="false">(B767^2-3)/6</f>
        <v>-0.341135416653369</v>
      </c>
      <c r="D767" s="0" t="n">
        <f aca="false">B767/Sheet1!$B$5*(Sheet1!$B$5+'Random beta data'!C767)^0.5-(1/(2*Sheet1!$B$4-1)-1/(2*Sheet1!$B$3-1))*('Random beta data'!C767+5/6-2/(3*Sheet1!$B$5))</f>
        <v>-0.397834768889704</v>
      </c>
      <c r="E767" s="2" t="n">
        <f aca="false">Sheet1!$B$3/(Sheet1!$B$3+Sheet1!$B$4*EXP(2*'Random beta data'!D767))</f>
        <v>0.898618130452288</v>
      </c>
      <c r="F767" s="0" t="n">
        <f aca="false">NORMINV(1-Sheet1!$B$8,0,1)-SQRT(Sheet1!$B$9)*(NORMINV(Sheet1!$B$7,0,1)-NORMINV('Random beta data'!J767,0,1))</f>
        <v>1.5881855595175</v>
      </c>
      <c r="G767" s="0" t="n">
        <f aca="false">1-NORMSDIST(F767)</f>
        <v>0.0561221927459461</v>
      </c>
      <c r="H767" s="0" t="n">
        <f aca="false">NORMINV(Sheet1!$B$8,0,1)-SQRT(Sheet1!$B$9)*(NORMINV(Sheet1!$B$7,0,1)-NORMINV('Random beta data'!J767,0,1))</f>
        <v>-1.70152169438545</v>
      </c>
      <c r="I767" s="0" t="n">
        <f aca="false">NORMSDIST(H767)</f>
        <v>0.0444225338104951</v>
      </c>
      <c r="J767" s="2" t="n">
        <f aca="false">BETAINV(A767,Sheet1!$B$3,Sheet1!$B$4)</f>
        <v>0.898233474461223</v>
      </c>
      <c r="K767" s="0" t="n">
        <f aca="false">G767*I767</f>
        <v>0.00249309000477591</v>
      </c>
    </row>
    <row r="768" customFormat="false" ht="15" hidden="false" customHeight="false" outlineLevel="0" collapsed="false">
      <c r="A768" s="0" t="n">
        <f aca="true">RAND()</f>
        <v>0.259826198786895</v>
      </c>
      <c r="B768" s="0" t="n">
        <f aca="false">NORMSINV(1-A768)</f>
        <v>0.643881317309251</v>
      </c>
      <c r="C768" s="0" t="n">
        <f aca="false">(B768^2-3)/6</f>
        <v>-0.430902808203351</v>
      </c>
      <c r="D768" s="0" t="n">
        <f aca="false">B768/Sheet1!$B$5*(Sheet1!$B$5+'Random beta data'!C768)^0.5-(1/(2*Sheet1!$B$4-1)-1/(2*Sheet1!$B$3-1))*('Random beta data'!C768+5/6-2/(3*Sheet1!$B$5))</f>
        <v>0.16839970343086</v>
      </c>
      <c r="E768" s="2" t="n">
        <f aca="false">Sheet1!$B$3/(Sheet1!$B$3+Sheet1!$B$4*EXP(2*'Random beta data'!D768))</f>
        <v>0.740677904744578</v>
      </c>
      <c r="F768" s="0" t="n">
        <f aca="false">NORMINV(1-Sheet1!$B$8,0,1)-SQRT(Sheet1!$B$9)*(NORMINV(Sheet1!$B$7,0,1)-NORMINV('Random beta data'!J768,0,1))</f>
        <v>-1.92882911471764</v>
      </c>
      <c r="G768" s="0" t="n">
        <f aca="false">1-NORMSDIST(F768)</f>
        <v>0.973123959933236</v>
      </c>
      <c r="H768" s="0" t="n">
        <f aca="false">NORMINV(Sheet1!$B$8,0,1)-SQRT(Sheet1!$B$9)*(NORMINV(Sheet1!$B$7,0,1)-NORMINV('Random beta data'!J768,0,1))</f>
        <v>-5.21853636862058</v>
      </c>
      <c r="I768" s="0" t="n">
        <f aca="false">NORMSDIST(H768)</f>
        <v>9.01712850249767E-008</v>
      </c>
      <c r="J768" s="2" t="n">
        <f aca="false">BETAINV(A768,Sheet1!$B$3,Sheet1!$B$4)</f>
        <v>0.742418207914076</v>
      </c>
      <c r="K768" s="0" t="n">
        <f aca="false">G768*I768</f>
        <v>8.77478379557738E-008</v>
      </c>
    </row>
    <row r="769" customFormat="false" ht="15" hidden="false" customHeight="false" outlineLevel="0" collapsed="false">
      <c r="A769" s="0" t="n">
        <f aca="true">RAND()</f>
        <v>0.00792112502450162</v>
      </c>
      <c r="B769" s="0" t="n">
        <f aca="false">NORMSINV(1-A769)</f>
        <v>2.41252962222424</v>
      </c>
      <c r="C769" s="0" t="n">
        <f aca="false">(B769^2-3)/6</f>
        <v>0.470049863018239</v>
      </c>
      <c r="D769" s="0" t="n">
        <f aca="false">B769/Sheet1!$B$5*(Sheet1!$B$5+'Random beta data'!C769)^0.5-(1/(2*Sheet1!$B$4-1)-1/(2*Sheet1!$B$3-1))*('Random beta data'!C769+5/6-2/(3*Sheet1!$B$5))</f>
        <v>0.674203532270581</v>
      </c>
      <c r="E769" s="2" t="n">
        <f aca="false">Sheet1!$B$3/(Sheet1!$B$3+Sheet1!$B$4*EXP(2*'Random beta data'!D769))</f>
        <v>0.509470691281979</v>
      </c>
      <c r="F769" s="0" t="n">
        <f aca="false">NORMINV(1-Sheet1!$B$8,0,1)-SQRT(Sheet1!$B$9)*(NORMINV(Sheet1!$B$7,0,1)-NORMINV('Random beta data'!J769,0,1))</f>
        <v>-5.47497372699034</v>
      </c>
      <c r="G769" s="0" t="n">
        <f aca="false">1-NORMSDIST(F769)</f>
        <v>0.999999978121174</v>
      </c>
      <c r="H769" s="0" t="n">
        <f aca="false">NORMINV(Sheet1!$B$8,0,1)-SQRT(Sheet1!$B$9)*(NORMINV(Sheet1!$B$7,0,1)-NORMINV('Random beta data'!J769,0,1))</f>
        <v>-8.76468098089329</v>
      </c>
      <c r="I769" s="0" t="n">
        <f aca="false">NORMSDIST(H769)</f>
        <v>9.36531488448618E-019</v>
      </c>
      <c r="J769" s="2" t="n">
        <f aca="false">BETAINV(A769,Sheet1!$B$3,Sheet1!$B$4)</f>
        <v>0.509950969486394</v>
      </c>
      <c r="K769" s="0" t="n">
        <f aca="false">G769*I769</f>
        <v>9.36531467958408E-019</v>
      </c>
    </row>
    <row r="770" customFormat="false" ht="15" hidden="false" customHeight="false" outlineLevel="0" collapsed="false">
      <c r="A770" s="0" t="n">
        <f aca="true">RAND()</f>
        <v>0.767976113986249</v>
      </c>
      <c r="B770" s="0" t="n">
        <f aca="false">NORMSINV(1-A770)</f>
        <v>-0.732197922763063</v>
      </c>
      <c r="C770" s="0" t="n">
        <f aca="false">(B770^2-3)/6</f>
        <v>-0.410647700316909</v>
      </c>
      <c r="D770" s="0" t="n">
        <f aca="false">B770/Sheet1!$B$5*(Sheet1!$B$5+'Random beta data'!C770)^0.5-(1/(2*Sheet1!$B$4-1)-1/(2*Sheet1!$B$3-1))*('Random beta data'!C770+5/6-2/(3*Sheet1!$B$5))</f>
        <v>-0.302460805376891</v>
      </c>
      <c r="E770" s="2" t="n">
        <f aca="false">Sheet1!$B$3/(Sheet1!$B$3+Sheet1!$B$4*EXP(2*'Random beta data'!D770))</f>
        <v>0.879871722067759</v>
      </c>
      <c r="F770" s="0" t="n">
        <f aca="false">NORMINV(1-Sheet1!$B$8,0,1)-SQRT(Sheet1!$B$9)*(NORMINV(Sheet1!$B$7,0,1)-NORMINV('Random beta data'!J770,0,1))</f>
        <v>1.03736915762571</v>
      </c>
      <c r="G770" s="0" t="n">
        <f aca="false">1-NORMSDIST(F770)</f>
        <v>0.149781923249473</v>
      </c>
      <c r="H770" s="0" t="n">
        <f aca="false">NORMINV(Sheet1!$B$8,0,1)-SQRT(Sheet1!$B$9)*(NORMINV(Sheet1!$B$7,0,1)-NORMINV('Random beta data'!J770,0,1))</f>
        <v>-2.25233809627723</v>
      </c>
      <c r="I770" s="0" t="n">
        <f aca="false">NORMSDIST(H770)</f>
        <v>0.0121504572185897</v>
      </c>
      <c r="J770" s="2" t="n">
        <f aca="false">BETAINV(A770,Sheet1!$B$3,Sheet1!$B$4)</f>
        <v>0.879869426139766</v>
      </c>
      <c r="K770" s="0" t="n">
        <f aca="false">G770*I770</f>
        <v>0.0018199188505608</v>
      </c>
    </row>
    <row r="771" customFormat="false" ht="15" hidden="false" customHeight="false" outlineLevel="0" collapsed="false">
      <c r="A771" s="0" t="n">
        <f aca="true">RAND()</f>
        <v>0.463513941534127</v>
      </c>
      <c r="B771" s="0" t="n">
        <f aca="false">NORMSINV(1-A771)</f>
        <v>0.0915848572198711</v>
      </c>
      <c r="C771" s="0" t="n">
        <f aca="false">(B771^2-3)/6</f>
        <v>-0.498602035654669</v>
      </c>
      <c r="D771" s="0" t="n">
        <f aca="false">B771/Sheet1!$B$5*(Sheet1!$B$5+'Random beta data'!C771)^0.5-(1/(2*Sheet1!$B$4-1)-1/(2*Sheet1!$B$3-1))*('Random beta data'!C771+5/6-2/(3*Sheet1!$B$5))</f>
        <v>-0.0087195205210478</v>
      </c>
      <c r="E771" s="2" t="n">
        <f aca="false">Sheet1!$B$3/(Sheet1!$B$3+Sheet1!$B$4*EXP(2*'Random beta data'!D771))</f>
        <v>0.802775654795344</v>
      </c>
      <c r="F771" s="0" t="n">
        <f aca="false">NORMINV(1-Sheet1!$B$8,0,1)-SQRT(Sheet1!$B$9)*(NORMINV(Sheet1!$B$7,0,1)-NORMINV('Random beta data'!J771,0,1))</f>
        <v>-0.764457929607997</v>
      </c>
      <c r="G771" s="0" t="n">
        <f aca="false">1-NORMSDIST(F771)</f>
        <v>0.777702800831932</v>
      </c>
      <c r="H771" s="0" t="n">
        <f aca="false">NORMINV(Sheet1!$B$8,0,1)-SQRT(Sheet1!$B$9)*(NORMINV(Sheet1!$B$7,0,1)-NORMINV('Random beta data'!J771,0,1))</f>
        <v>-4.05416518351094</v>
      </c>
      <c r="I771" s="0" t="n">
        <f aca="false">NORMSDIST(H771)</f>
        <v>2.51568279272564E-005</v>
      </c>
      <c r="J771" s="2" t="n">
        <f aca="false">BETAINV(A771,Sheet1!$B$3,Sheet1!$B$4)</f>
        <v>0.804090412592797</v>
      </c>
      <c r="K771" s="0" t="n">
        <f aca="false">G771*I771</f>
        <v>1.95645355390743E-005</v>
      </c>
    </row>
    <row r="772" customFormat="false" ht="15" hidden="false" customHeight="false" outlineLevel="0" collapsed="false">
      <c r="A772" s="0" t="n">
        <f aca="true">RAND()</f>
        <v>0.185818659432611</v>
      </c>
      <c r="B772" s="0" t="n">
        <f aca="false">NORMSINV(1-A772)</f>
        <v>0.893410617449361</v>
      </c>
      <c r="C772" s="0" t="n">
        <f aca="false">(B772^2-3)/6</f>
        <v>-0.366969578104792</v>
      </c>
      <c r="D772" s="0" t="n">
        <f aca="false">B772/Sheet1!$B$5*(Sheet1!$B$5+'Random beta data'!C772)^0.5-(1/(2*Sheet1!$B$4-1)-1/(2*Sheet1!$B$3-1))*('Random beta data'!C772+5/6-2/(3*Sheet1!$B$5))</f>
        <v>0.244385696948063</v>
      </c>
      <c r="E772" s="2" t="n">
        <f aca="false">Sheet1!$B$3/(Sheet1!$B$3+Sheet1!$B$4*EXP(2*'Random beta data'!D772))</f>
        <v>0.710440205766306</v>
      </c>
      <c r="F772" s="0" t="n">
        <f aca="false">NORMINV(1-Sheet1!$B$8,0,1)-SQRT(Sheet1!$B$9)*(NORMINV(Sheet1!$B$7,0,1)-NORMINV('Random beta data'!J772,0,1))</f>
        <v>-2.44482291965017</v>
      </c>
      <c r="G772" s="0" t="n">
        <f aca="false">1-NORMSDIST(F772)</f>
        <v>0.992753836074932</v>
      </c>
      <c r="H772" s="0" t="n">
        <f aca="false">NORMINV(Sheet1!$B$8,0,1)-SQRT(Sheet1!$B$9)*(NORMINV(Sheet1!$B$7,0,1)-NORMINV('Random beta data'!J772,0,1))</f>
        <v>-5.73453017355312</v>
      </c>
      <c r="I772" s="0" t="n">
        <f aca="false">NORMSDIST(H772)</f>
        <v>4.88915083669778E-009</v>
      </c>
      <c r="J772" s="2" t="n">
        <f aca="false">BETAINV(A772,Sheet1!$B$3,Sheet1!$B$4)</f>
        <v>0.712174634889329</v>
      </c>
      <c r="K772" s="0" t="n">
        <f aca="false">G772*I772</f>
        <v>4.85372324828069E-009</v>
      </c>
    </row>
    <row r="773" customFormat="false" ht="15" hidden="false" customHeight="false" outlineLevel="0" collapsed="false">
      <c r="A773" s="0" t="n">
        <f aca="true">RAND()</f>
        <v>0.221263690068978</v>
      </c>
      <c r="B773" s="0" t="n">
        <f aca="false">NORMSINV(1-A773)</f>
        <v>0.767932344676542</v>
      </c>
      <c r="C773" s="0" t="n">
        <f aca="false">(B773^2-3)/6</f>
        <v>-0.401713318999931</v>
      </c>
      <c r="D773" s="0" t="n">
        <f aca="false">B773/Sheet1!$B$5*(Sheet1!$B$5+'Random beta data'!C773)^0.5-(1/(2*Sheet1!$B$4-1)-1/(2*Sheet1!$B$3-1))*('Random beta data'!C773+5/6-2/(3*Sheet1!$B$5))</f>
        <v>0.206451780193968</v>
      </c>
      <c r="E773" s="2" t="n">
        <f aca="false">Sheet1!$B$3/(Sheet1!$B$3+Sheet1!$B$4*EXP(2*'Random beta data'!D773))</f>
        <v>0.725794840140642</v>
      </c>
      <c r="F773" s="0" t="n">
        <f aca="false">NORMINV(1-Sheet1!$B$8,0,1)-SQRT(Sheet1!$B$9)*(NORMINV(Sheet1!$B$7,0,1)-NORMINV('Random beta data'!J773,0,1))</f>
        <v>-2.18609021700038</v>
      </c>
      <c r="G773" s="0" t="n">
        <f aca="false">1-NORMSDIST(F773)</f>
        <v>0.985595497204852</v>
      </c>
      <c r="H773" s="0" t="n">
        <f aca="false">NORMINV(Sheet1!$B$8,0,1)-SQRT(Sheet1!$B$9)*(NORMINV(Sheet1!$B$7,0,1)-NORMINV('Random beta data'!J773,0,1))</f>
        <v>-5.47579747090332</v>
      </c>
      <c r="I773" s="0" t="n">
        <f aca="false">NORMSDIST(H773)</f>
        <v>2.17772807050553E-008</v>
      </c>
      <c r="J773" s="2" t="n">
        <f aca="false">BETAINV(A773,Sheet1!$B$3,Sheet1!$B$4)</f>
        <v>0.727547896536286</v>
      </c>
      <c r="K773" s="0" t="n">
        <f aca="false">G773*I773</f>
        <v>2.14635898042686E-008</v>
      </c>
    </row>
    <row r="774" customFormat="false" ht="15" hidden="false" customHeight="false" outlineLevel="0" collapsed="false">
      <c r="A774" s="0" t="n">
        <f aca="true">RAND()</f>
        <v>0.769484934744238</v>
      </c>
      <c r="B774" s="0" t="n">
        <f aca="false">NORMSINV(1-A774)</f>
        <v>-0.737151653201123</v>
      </c>
      <c r="C774" s="0" t="n">
        <f aca="false">(B774^2-3)/6</f>
        <v>-0.409434573363808</v>
      </c>
      <c r="D774" s="0" t="n">
        <f aca="false">B774/Sheet1!$B$5*(Sheet1!$B$5+'Random beta data'!C774)^0.5-(1/(2*Sheet1!$B$4-1)-1/(2*Sheet1!$B$3-1))*('Random beta data'!C774+5/6-2/(3*Sheet1!$B$5))</f>
        <v>-0.304354826577922</v>
      </c>
      <c r="E774" s="2" t="n">
        <f aca="false">Sheet1!$B$3/(Sheet1!$B$3+Sheet1!$B$4*EXP(2*'Random beta data'!D774))</f>
        <v>0.880271532790198</v>
      </c>
      <c r="F774" s="0" t="n">
        <f aca="false">NORMINV(1-Sheet1!$B$8,0,1)-SQRT(Sheet1!$B$9)*(NORMINV(Sheet1!$B$7,0,1)-NORMINV('Random beta data'!J774,0,1))</f>
        <v>1.04846552925214</v>
      </c>
      <c r="G774" s="0" t="n">
        <f aca="false">1-NORMSDIST(F774)</f>
        <v>0.147212087982629</v>
      </c>
      <c r="H774" s="0" t="n">
        <f aca="false">NORMINV(Sheet1!$B$8,0,1)-SQRT(Sheet1!$B$9)*(NORMINV(Sheet1!$B$7,0,1)-NORMINV('Random beta data'!J774,0,1))</f>
        <v>-2.24124172465081</v>
      </c>
      <c r="I774" s="0" t="n">
        <f aca="false">NORMSDIST(H774)</f>
        <v>0.0125052107381437</v>
      </c>
      <c r="J774" s="2" t="n">
        <f aca="false">BETAINV(A774,Sheet1!$B$3,Sheet1!$B$4)</f>
        <v>0.880261043279178</v>
      </c>
      <c r="K774" s="0" t="n">
        <f aca="false">G774*I774</f>
        <v>0.00184091818342493</v>
      </c>
    </row>
    <row r="775" customFormat="false" ht="15" hidden="false" customHeight="false" outlineLevel="0" collapsed="false">
      <c r="A775" s="0" t="n">
        <f aca="true">RAND()</f>
        <v>0.0521186373877396</v>
      </c>
      <c r="B775" s="0" t="n">
        <f aca="false">NORMSINV(1-A775)</f>
        <v>1.62464944677171</v>
      </c>
      <c r="C775" s="0" t="n">
        <f aca="false">(B775^2-3)/6</f>
        <v>-0.0600856958507293</v>
      </c>
      <c r="D775" s="0" t="n">
        <f aca="false">B775/Sheet1!$B$5*(Sheet1!$B$5+'Random beta data'!C775)^0.5-(1/(2*Sheet1!$B$4-1)-1/(2*Sheet1!$B$3-1))*('Random beta data'!C775+5/6-2/(3*Sheet1!$B$5))</f>
        <v>0.456454752585804</v>
      </c>
      <c r="E775" s="2" t="n">
        <f aca="false">Sheet1!$B$3/(Sheet1!$B$3+Sheet1!$B$4*EXP(2*'Random beta data'!D775))</f>
        <v>0.616184592861809</v>
      </c>
      <c r="F775" s="0" t="n">
        <f aca="false">NORMINV(1-Sheet1!$B$8,0,1)-SQRT(Sheet1!$B$9)*(NORMINV(Sheet1!$B$7,0,1)-NORMINV('Random beta data'!J775,0,1))</f>
        <v>-3.92522869247483</v>
      </c>
      <c r="G775" s="0" t="n">
        <f aca="false">1-NORMSDIST(F775)</f>
        <v>0.999956676310235</v>
      </c>
      <c r="H775" s="0" t="n">
        <f aca="false">NORMINV(Sheet1!$B$8,0,1)-SQRT(Sheet1!$B$9)*(NORMINV(Sheet1!$B$7,0,1)-NORMINV('Random beta data'!J775,0,1))</f>
        <v>-7.21493594637777</v>
      </c>
      <c r="I775" s="0" t="n">
        <f aca="false">NORMSDIST(H775)</f>
        <v>2.69796848937518E-013</v>
      </c>
      <c r="J775" s="2" t="n">
        <f aca="false">BETAINV(A775,Sheet1!$B$3,Sheet1!$B$4)</f>
        <v>0.617326393348314</v>
      </c>
      <c r="K775" s="0" t="n">
        <f aca="false">G775*I775</f>
        <v>2.69785160342535E-013</v>
      </c>
    </row>
    <row r="776" customFormat="false" ht="15" hidden="false" customHeight="false" outlineLevel="0" collapsed="false">
      <c r="A776" s="0" t="n">
        <f aca="true">RAND()</f>
        <v>0.262216485827176</v>
      </c>
      <c r="B776" s="0" t="n">
        <f aca="false">NORMSINV(1-A776)</f>
        <v>0.636527025863216</v>
      </c>
      <c r="C776" s="0" t="n">
        <f aca="false">(B776^2-3)/6</f>
        <v>-0.432472224224288</v>
      </c>
      <c r="D776" s="0" t="n">
        <f aca="false">B776/Sheet1!$B$5*(Sheet1!$B$5+'Random beta data'!C776)^0.5-(1/(2*Sheet1!$B$4-1)-1/(2*Sheet1!$B$3-1))*('Random beta data'!C776+5/6-2/(3*Sheet1!$B$5))</f>
        <v>0.166125768333938</v>
      </c>
      <c r="E776" s="2" t="n">
        <f aca="false">Sheet1!$B$3/(Sheet1!$B$3+Sheet1!$B$4*EXP(2*'Random beta data'!D776))</f>
        <v>0.74155047643256</v>
      </c>
      <c r="F776" s="0" t="n">
        <f aca="false">NORMINV(1-Sheet1!$B$8,0,1)-SQRT(Sheet1!$B$9)*(NORMINV(Sheet1!$B$7,0,1)-NORMINV('Random beta data'!J776,0,1))</f>
        <v>-1.91353059817576</v>
      </c>
      <c r="G776" s="0" t="n">
        <f aca="false">1-NORMSDIST(F776)</f>
        <v>0.972159919890258</v>
      </c>
      <c r="H776" s="0" t="n">
        <f aca="false">NORMINV(Sheet1!$B$8,0,1)-SQRT(Sheet1!$B$9)*(NORMINV(Sheet1!$B$7,0,1)-NORMINV('Random beta data'!J776,0,1))</f>
        <v>-5.2032378520787</v>
      </c>
      <c r="I776" s="0" t="n">
        <f aca="false">NORMSDIST(H776)</f>
        <v>9.79229734402788E-008</v>
      </c>
      <c r="J776" s="2" t="n">
        <f aca="false">BETAINV(A776,Sheet1!$B$3,Sheet1!$B$4)</f>
        <v>0.743289032963511</v>
      </c>
      <c r="K776" s="0" t="n">
        <f aca="false">G776*I776</f>
        <v>9.51967900151173E-008</v>
      </c>
    </row>
    <row r="777" customFormat="false" ht="15" hidden="false" customHeight="false" outlineLevel="0" collapsed="false">
      <c r="A777" s="0" t="n">
        <f aca="true">RAND()</f>
        <v>0.390161971008207</v>
      </c>
      <c r="B777" s="0" t="n">
        <f aca="false">NORMSINV(1-A777)</f>
        <v>0.278896907316316</v>
      </c>
      <c r="C777" s="0" t="n">
        <f aca="false">(B777^2-3)/6</f>
        <v>-0.487036085848232</v>
      </c>
      <c r="D777" s="0" t="n">
        <f aca="false">B777/Sheet1!$B$5*(Sheet1!$B$5+'Random beta data'!C777)^0.5-(1/(2*Sheet1!$B$4-1)-1/(2*Sheet1!$B$3-1))*('Random beta data'!C777+5/6-2/(3*Sheet1!$B$5))</f>
        <v>0.0528815552615599</v>
      </c>
      <c r="E777" s="2" t="n">
        <f aca="false">Sheet1!$B$3/(Sheet1!$B$3+Sheet1!$B$4*EXP(2*'Random beta data'!D777))</f>
        <v>0.782540193458616</v>
      </c>
      <c r="F777" s="0" t="n">
        <f aca="false">NORMINV(1-Sheet1!$B$8,0,1)-SQRT(Sheet1!$B$9)*(NORMINV(Sheet1!$B$7,0,1)-NORMINV('Random beta data'!J777,0,1))</f>
        <v>-1.16297561384925</v>
      </c>
      <c r="G777" s="0" t="n">
        <f aca="false">1-NORMSDIST(F777)</f>
        <v>0.877580301664157</v>
      </c>
      <c r="H777" s="0" t="n">
        <f aca="false">NORMINV(Sheet1!$B$8,0,1)-SQRT(Sheet1!$B$9)*(NORMINV(Sheet1!$B$7,0,1)-NORMINV('Random beta data'!J777,0,1))</f>
        <v>-4.45268286775219</v>
      </c>
      <c r="I777" s="0" t="n">
        <f aca="false">NORMSDIST(H777)</f>
        <v>4.24019808650381E-006</v>
      </c>
      <c r="J777" s="2" t="n">
        <f aca="false">BETAINV(A777,Sheet1!$B$3,Sheet1!$B$4)</f>
        <v>0.784062457019085</v>
      </c>
      <c r="K777" s="0" t="n">
        <f aca="false">G777*I777</f>
        <v>3.72111431586979E-006</v>
      </c>
    </row>
    <row r="778" customFormat="false" ht="15" hidden="false" customHeight="false" outlineLevel="0" collapsed="false">
      <c r="A778" s="0" t="n">
        <f aca="true">RAND()</f>
        <v>0.189209914485989</v>
      </c>
      <c r="B778" s="0" t="n">
        <f aca="false">NORMSINV(1-A778)</f>
        <v>0.880811546798642</v>
      </c>
      <c r="C778" s="0" t="n">
        <f aca="false">(B778^2-3)/6</f>
        <v>-0.370695169837697</v>
      </c>
      <c r="D778" s="0" t="n">
        <f aca="false">B778/Sheet1!$B$5*(Sheet1!$B$5+'Random beta data'!C778)^0.5-(1/(2*Sheet1!$B$4-1)-1/(2*Sheet1!$B$3-1))*('Random beta data'!C778+5/6-2/(3*Sheet1!$B$5))</f>
        <v>0.240600876819867</v>
      </c>
      <c r="E778" s="2" t="n">
        <f aca="false">Sheet1!$B$3/(Sheet1!$B$3+Sheet1!$B$4*EXP(2*'Random beta data'!D778))</f>
        <v>0.711994909704926</v>
      </c>
      <c r="F778" s="0" t="n">
        <f aca="false">NORMINV(1-Sheet1!$B$8,0,1)-SQRT(Sheet1!$B$9)*(NORMINV(Sheet1!$B$7,0,1)-NORMINV('Random beta data'!J778,0,1))</f>
        <v>-2.41891023022032</v>
      </c>
      <c r="G778" s="0" t="n">
        <f aca="false">1-NORMSDIST(F778)</f>
        <v>0.992216459294433</v>
      </c>
      <c r="H778" s="0" t="n">
        <f aca="false">NORMINV(Sheet1!$B$8,0,1)-SQRT(Sheet1!$B$9)*(NORMINV(Sheet1!$B$7,0,1)-NORMINV('Random beta data'!J778,0,1))</f>
        <v>-5.70861748412326</v>
      </c>
      <c r="I778" s="0" t="n">
        <f aca="false">NORMSDIST(H778)</f>
        <v>5.69487727614386E-009</v>
      </c>
      <c r="J778" s="2" t="n">
        <f aca="false">BETAINV(A778,Sheet1!$B$3,Sheet1!$B$4)</f>
        <v>0.713732602699817</v>
      </c>
      <c r="K778" s="0" t="n">
        <f aca="false">G778*I778</f>
        <v>5.65055096705179E-009</v>
      </c>
    </row>
    <row r="779" customFormat="false" ht="15" hidden="false" customHeight="false" outlineLevel="0" collapsed="false">
      <c r="A779" s="0" t="n">
        <f aca="true">RAND()</f>
        <v>0.471039821925707</v>
      </c>
      <c r="B779" s="0" t="n">
        <f aca="false">NORMSINV(1-A779)</f>
        <v>0.072656275230693</v>
      </c>
      <c r="C779" s="0" t="n">
        <f aca="false">(B779^2-3)/6</f>
        <v>-0.4991201776116</v>
      </c>
      <c r="D779" s="0" t="n">
        <f aca="false">B779/Sheet1!$B$5*(Sheet1!$B$5+'Random beta data'!C779)^0.5-(1/(2*Sheet1!$B$4-1)-1/(2*Sheet1!$B$3-1))*('Random beta data'!C779+5/6-2/(3*Sheet1!$B$5))</f>
        <v>-0.0150400630836847</v>
      </c>
      <c r="E779" s="2" t="n">
        <f aca="false">Sheet1!$B$3/(Sheet1!$B$3+Sheet1!$B$4*EXP(2*'Random beta data'!D779))</f>
        <v>0.804769421135439</v>
      </c>
      <c r="F779" s="0" t="n">
        <f aca="false">NORMINV(1-Sheet1!$B$8,0,1)-SQRT(Sheet1!$B$9)*(NORMINV(Sheet1!$B$7,0,1)-NORMINV('Random beta data'!J779,0,1))</f>
        <v>-0.723969831155766</v>
      </c>
      <c r="G779" s="0" t="n">
        <f aca="false">1-NORMSDIST(F779)</f>
        <v>0.765457871629576</v>
      </c>
      <c r="H779" s="0" t="n">
        <f aca="false">NORMINV(Sheet1!$B$8,0,1)-SQRT(Sheet1!$B$9)*(NORMINV(Sheet1!$B$7,0,1)-NORMINV('Random beta data'!J779,0,1))</f>
        <v>-4.01367708505871</v>
      </c>
      <c r="I779" s="0" t="n">
        <f aca="false">NORMSDIST(H779)</f>
        <v>2.98900577847679E-005</v>
      </c>
      <c r="J779" s="2" t="n">
        <f aca="false">BETAINV(A779,Sheet1!$B$3,Sheet1!$B$4)</f>
        <v>0.806060128147188</v>
      </c>
      <c r="K779" s="0" t="n">
        <f aca="false">G779*I779</f>
        <v>2.28795800148135E-005</v>
      </c>
    </row>
    <row r="780" customFormat="false" ht="15" hidden="false" customHeight="false" outlineLevel="0" collapsed="false">
      <c r="A780" s="0" t="n">
        <f aca="true">RAND()</f>
        <v>0.083056759843548</v>
      </c>
      <c r="B780" s="0" t="n">
        <f aca="false">NORMSINV(1-A780)</f>
        <v>1.38480036377308</v>
      </c>
      <c r="C780" s="0" t="n">
        <f aca="false">(B780^2-3)/6</f>
        <v>-0.180387992082326</v>
      </c>
      <c r="D780" s="0" t="n">
        <f aca="false">B780/Sheet1!$B$5*(Sheet1!$B$5+'Random beta data'!C780)^0.5-(1/(2*Sheet1!$B$4-1)-1/(2*Sheet1!$B$3-1))*('Random beta data'!C780+5/6-2/(3*Sheet1!$B$5))</f>
        <v>0.388340885693492</v>
      </c>
      <c r="E780" s="2" t="n">
        <f aca="false">Sheet1!$B$3/(Sheet1!$B$3+Sheet1!$B$4*EXP(2*'Random beta data'!D780))</f>
        <v>0.647852423497091</v>
      </c>
      <c r="F780" s="0" t="n">
        <f aca="false">NORMINV(1-Sheet1!$B$8,0,1)-SQRT(Sheet1!$B$9)*(NORMINV(Sheet1!$B$7,0,1)-NORMINV('Random beta data'!J780,0,1))</f>
        <v>-3.4445300703455</v>
      </c>
      <c r="G780" s="0" t="n">
        <f aca="false">1-NORMSDIST(F780)</f>
        <v>0.999713973499565</v>
      </c>
      <c r="H780" s="0" t="n">
        <f aca="false">NORMINV(Sheet1!$B$8,0,1)-SQRT(Sheet1!$B$9)*(NORMINV(Sheet1!$B$7,0,1)-NORMINV('Random beta data'!J780,0,1))</f>
        <v>-6.73423732424845</v>
      </c>
      <c r="I780" s="0" t="n">
        <f aca="false">NORMSDIST(H780)</f>
        <v>8.23960079784795E-012</v>
      </c>
      <c r="J780" s="2" t="n">
        <f aca="false">BETAINV(A780,Sheet1!$B$3,Sheet1!$B$4)</f>
        <v>0.649253830888748</v>
      </c>
      <c r="K780" s="0" t="n">
        <f aca="false">G780*I780</f>
        <v>8.23724405366676E-012</v>
      </c>
    </row>
    <row r="781" customFormat="false" ht="15" hidden="false" customHeight="false" outlineLevel="0" collapsed="false">
      <c r="A781" s="0" t="n">
        <f aca="true">RAND()</f>
        <v>0.648665057327745</v>
      </c>
      <c r="B781" s="0" t="n">
        <f aca="false">NORMSINV(1-A781)</f>
        <v>-0.381718892252463</v>
      </c>
      <c r="C781" s="0" t="n">
        <f aca="false">(B781^2-3)/6</f>
        <v>-0.475715114549592</v>
      </c>
      <c r="D781" s="0" t="n">
        <f aca="false">B781/Sheet1!$B$5*(Sheet1!$B$5+'Random beta data'!C781)^0.5-(1/(2*Sheet1!$B$4-1)-1/(2*Sheet1!$B$3-1))*('Random beta data'!C781+5/6-2/(3*Sheet1!$B$5))</f>
        <v>-0.172543739531933</v>
      </c>
      <c r="E781" s="2" t="n">
        <f aca="false">Sheet1!$B$3/(Sheet1!$B$3+Sheet1!$B$4*EXP(2*'Random beta data'!D781))</f>
        <v>0.849589087430718</v>
      </c>
      <c r="F781" s="0" t="n">
        <f aca="false">NORMINV(1-Sheet1!$B$8,0,1)-SQRT(Sheet1!$B$9)*(NORMINV(Sheet1!$B$7,0,1)-NORMINV('Random beta data'!J781,0,1))</f>
        <v>0.260490977853038</v>
      </c>
      <c r="G781" s="0" t="n">
        <f aca="false">1-NORMSDIST(F781)</f>
        <v>0.397242536899205</v>
      </c>
      <c r="H781" s="0" t="n">
        <f aca="false">NORMINV(Sheet1!$B$8,0,1)-SQRT(Sheet1!$B$9)*(NORMINV(Sheet1!$B$7,0,1)-NORMINV('Random beta data'!J781,0,1))</f>
        <v>-3.02921627604991</v>
      </c>
      <c r="I781" s="0" t="n">
        <f aca="false">NORMSDIST(H781)</f>
        <v>0.00122594543448575</v>
      </c>
      <c r="J781" s="2" t="n">
        <f aca="false">BETAINV(A781,Sheet1!$B$3,Sheet1!$B$4)</f>
        <v>0.850183353635269</v>
      </c>
      <c r="K781" s="0" t="n">
        <f aca="false">G781*I781</f>
        <v>0.000486997674495119</v>
      </c>
    </row>
    <row r="782" customFormat="false" ht="15" hidden="false" customHeight="false" outlineLevel="0" collapsed="false">
      <c r="A782" s="0" t="n">
        <f aca="true">RAND()</f>
        <v>0.159990232947874</v>
      </c>
      <c r="B782" s="0" t="n">
        <f aca="false">NORMSINV(1-A782)</f>
        <v>0.994498026143469</v>
      </c>
      <c r="C782" s="0" t="n">
        <f aca="false">(B782^2-3)/6</f>
        <v>-0.335162279332791</v>
      </c>
      <c r="D782" s="0" t="n">
        <f aca="false">B782/Sheet1!$B$5*(Sheet1!$B$5+'Random beta data'!C782)^0.5-(1/(2*Sheet1!$B$4-1)-1/(2*Sheet1!$B$3-1))*('Random beta data'!C782+5/6-2/(3*Sheet1!$B$5))</f>
        <v>0.274567501012102</v>
      </c>
      <c r="E782" s="2" t="n">
        <f aca="false">Sheet1!$B$3/(Sheet1!$B$3+Sheet1!$B$4*EXP(2*'Random beta data'!D782))</f>
        <v>0.697866607121607</v>
      </c>
      <c r="F782" s="0" t="n">
        <f aca="false">NORMINV(1-Sheet1!$B$8,0,1)-SQRT(Sheet1!$B$9)*(NORMINV(Sheet1!$B$7,0,1)-NORMINV('Random beta data'!J782,0,1))</f>
        <v>-2.65220586360991</v>
      </c>
      <c r="G782" s="0" t="n">
        <f aca="false">1-NORMSDIST(F782)</f>
        <v>0.996001611569162</v>
      </c>
      <c r="H782" s="0" t="n">
        <f aca="false">NORMINV(Sheet1!$B$8,0,1)-SQRT(Sheet1!$B$9)*(NORMINV(Sheet1!$B$7,0,1)-NORMINV('Random beta data'!J782,0,1))</f>
        <v>-5.94191311751285</v>
      </c>
      <c r="I782" s="0" t="n">
        <f aca="false">NORMSDIST(H782)</f>
        <v>1.40857364918359E-009</v>
      </c>
      <c r="J782" s="2" t="n">
        <f aca="false">BETAINV(A782,Sheet1!$B$3,Sheet1!$B$4)</f>
        <v>0.699564047318511</v>
      </c>
      <c r="K782" s="0" t="n">
        <f aca="false">G782*I782</f>
        <v>1.40294162460071E-009</v>
      </c>
    </row>
    <row r="783" customFormat="false" ht="15" hidden="false" customHeight="false" outlineLevel="0" collapsed="false">
      <c r="A783" s="0" t="n">
        <f aca="true">RAND()</f>
        <v>0.556445346914483</v>
      </c>
      <c r="B783" s="0" t="n">
        <f aca="false">NORMSINV(1-A783)</f>
        <v>-0.141962905275062</v>
      </c>
      <c r="C783" s="0" t="n">
        <f aca="false">(B783^2-3)/6</f>
        <v>-0.496641088920977</v>
      </c>
      <c r="D783" s="0" t="n">
        <f aca="false">B783/Sheet1!$B$5*(Sheet1!$B$5+'Random beta data'!C783)^0.5-(1/(2*Sheet1!$B$4-1)-1/(2*Sheet1!$B$3-1))*('Random beta data'!C783+5/6-2/(3*Sheet1!$B$5))</f>
        <v>-0.0880081838852633</v>
      </c>
      <c r="E783" s="2" t="n">
        <f aca="false">Sheet1!$B$3/(Sheet1!$B$3+Sheet1!$B$4*EXP(2*'Random beta data'!D783))</f>
        <v>0.826684677527666</v>
      </c>
      <c r="F783" s="0" t="n">
        <f aca="false">NORMINV(1-Sheet1!$B$8,0,1)-SQRT(Sheet1!$B$9)*(NORMINV(Sheet1!$B$7,0,1)-NORMINV('Random beta data'!J783,0,1))</f>
        <v>-0.262028717328224</v>
      </c>
      <c r="G783" s="0" t="n">
        <f aca="false">1-NORMSDIST(F783)</f>
        <v>0.603350348879707</v>
      </c>
      <c r="H783" s="0" t="n">
        <f aca="false">NORMINV(Sheet1!$B$8,0,1)-SQRT(Sheet1!$B$9)*(NORMINV(Sheet1!$B$7,0,1)-NORMINV('Random beta data'!J783,0,1))</f>
        <v>-3.55173597123117</v>
      </c>
      <c r="I783" s="0" t="n">
        <f aca="false">NORMSDIST(H783)</f>
        <v>0.000191349333555479</v>
      </c>
      <c r="J783" s="2" t="n">
        <f aca="false">BETAINV(A783,Sheet1!$B$3,Sheet1!$B$4)</f>
        <v>0.827670204023787</v>
      </c>
      <c r="K783" s="0" t="n">
        <f aca="false">G783*I783</f>
        <v>0.000115450687158598</v>
      </c>
    </row>
    <row r="784" customFormat="false" ht="15" hidden="false" customHeight="false" outlineLevel="0" collapsed="false">
      <c r="A784" s="0" t="n">
        <f aca="true">RAND()</f>
        <v>0.261436463584093</v>
      </c>
      <c r="B784" s="0" t="n">
        <f aca="false">NORMSINV(1-A784)</f>
        <v>0.638923149969245</v>
      </c>
      <c r="C784" s="0" t="n">
        <f aca="false">(B784^2-3)/6</f>
        <v>-0.43196286807223</v>
      </c>
      <c r="D784" s="0" t="n">
        <f aca="false">B784/Sheet1!$B$5*(Sheet1!$B$5+'Random beta data'!C784)^0.5-(1/(2*Sheet1!$B$4-1)-1/(2*Sheet1!$B$3-1))*('Random beta data'!C784+5/6-2/(3*Sheet1!$B$5))</f>
        <v>0.166866873300377</v>
      </c>
      <c r="E784" s="2" t="n">
        <f aca="false">Sheet1!$B$3/(Sheet1!$B$3+Sheet1!$B$4*EXP(2*'Random beta data'!D784))</f>
        <v>0.741266304218096</v>
      </c>
      <c r="F784" s="0" t="n">
        <f aca="false">NORMINV(1-Sheet1!$B$8,0,1)-SQRT(Sheet1!$B$9)*(NORMINV(Sheet1!$B$7,0,1)-NORMINV('Random beta data'!J784,0,1))</f>
        <v>-1.91851563788907</v>
      </c>
      <c r="G784" s="0" t="n">
        <f aca="false">1-NORMSDIST(F784)</f>
        <v>0.972477169408204</v>
      </c>
      <c r="H784" s="0" t="n">
        <f aca="false">NORMINV(Sheet1!$B$8,0,1)-SQRT(Sheet1!$B$9)*(NORMINV(Sheet1!$B$7,0,1)-NORMINV('Random beta data'!J784,0,1))</f>
        <v>-5.20822289179202</v>
      </c>
      <c r="I784" s="0" t="n">
        <f aca="false">NORMSDIST(H784)</f>
        <v>9.53289086396633E-008</v>
      </c>
      <c r="J784" s="2" t="n">
        <f aca="false">BETAINV(A784,Sheet1!$B$3,Sheet1!$B$4)</f>
        <v>0.74300544204237</v>
      </c>
      <c r="K784" s="0" t="n">
        <f aca="false">G784*I784</f>
        <v>9.2705187236673E-008</v>
      </c>
    </row>
    <row r="785" customFormat="false" ht="15" hidden="false" customHeight="false" outlineLevel="0" collapsed="false">
      <c r="A785" s="0" t="n">
        <f aca="true">RAND()</f>
        <v>0.83232001021114</v>
      </c>
      <c r="B785" s="0" t="n">
        <f aca="false">NORMSINV(1-A785)</f>
        <v>-0.963373780109016</v>
      </c>
      <c r="C785" s="0" t="n">
        <f aca="false">(B785^2-3)/6</f>
        <v>-0.345318493299744</v>
      </c>
      <c r="D785" s="0" t="n">
        <f aca="false">B785/Sheet1!$B$5*(Sheet1!$B$5+'Random beta data'!C785)^0.5-(1/(2*Sheet1!$B$4-1)-1/(2*Sheet1!$B$3-1))*('Random beta data'!C785+5/6-2/(3*Sheet1!$B$5))</f>
        <v>-0.392672617955476</v>
      </c>
      <c r="E785" s="2" t="n">
        <f aca="false">Sheet1!$B$3/(Sheet1!$B$3+Sheet1!$B$4*EXP(2*'Random beta data'!D785))</f>
        <v>0.897673671038408</v>
      </c>
      <c r="F785" s="0" t="n">
        <f aca="false">NORMINV(1-Sheet1!$B$8,0,1)-SQRT(Sheet1!$B$9)*(NORMINV(Sheet1!$B$7,0,1)-NORMINV('Random beta data'!J785,0,1))</f>
        <v>1.55878148439111</v>
      </c>
      <c r="G785" s="0" t="n">
        <f aca="false">1-NORMSDIST(F785)</f>
        <v>0.0595240539955415</v>
      </c>
      <c r="H785" s="0" t="n">
        <f aca="false">NORMINV(Sheet1!$B$8,0,1)-SQRT(Sheet1!$B$9)*(NORMINV(Sheet1!$B$7,0,1)-NORMINV('Random beta data'!J785,0,1))</f>
        <v>-1.73092576951184</v>
      </c>
      <c r="I785" s="0" t="n">
        <f aca="false">NORMSDIST(H785)</f>
        <v>0.0417325023973364</v>
      </c>
      <c r="J785" s="2" t="n">
        <f aca="false">BETAINV(A785,Sheet1!$B$3,Sheet1!$B$4)</f>
        <v>0.897307952634373</v>
      </c>
      <c r="K785" s="0" t="n">
        <f aca="false">G785*I785</f>
        <v>0.00248408772606812</v>
      </c>
    </row>
    <row r="786" customFormat="false" ht="15" hidden="false" customHeight="false" outlineLevel="0" collapsed="false">
      <c r="A786" s="0" t="n">
        <f aca="true">RAND()</f>
        <v>0.374005204670111</v>
      </c>
      <c r="B786" s="0" t="n">
        <f aca="false">NORMSINV(1-A786)</f>
        <v>0.321263902417064</v>
      </c>
      <c r="C786" s="0" t="n">
        <f aca="false">(B786^2-3)/6</f>
        <v>-0.48279825083396</v>
      </c>
      <c r="D786" s="0" t="n">
        <f aca="false">B786/Sheet1!$B$5*(Sheet1!$B$5+'Random beta data'!C786)^0.5-(1/(2*Sheet1!$B$4-1)-1/(2*Sheet1!$B$3-1))*('Random beta data'!C786+5/6-2/(3*Sheet1!$B$5))</f>
        <v>0.0665854476439976</v>
      </c>
      <c r="E786" s="2" t="n">
        <f aca="false">Sheet1!$B$3/(Sheet1!$B$3+Sheet1!$B$4*EXP(2*'Random beta data'!D786))</f>
        <v>0.777840079719924</v>
      </c>
      <c r="F786" s="0" t="n">
        <f aca="false">NORMINV(1-Sheet1!$B$8,0,1)-SQRT(Sheet1!$B$9)*(NORMINV(Sheet1!$B$7,0,1)-NORMINV('Random beta data'!J786,0,1))</f>
        <v>-1.25258518251916</v>
      </c>
      <c r="G786" s="0" t="n">
        <f aca="false">1-NORMSDIST(F786)</f>
        <v>0.894821644930635</v>
      </c>
      <c r="H786" s="0" t="n">
        <f aca="false">NORMINV(Sheet1!$B$8,0,1)-SQRT(Sheet1!$B$9)*(NORMINV(Sheet1!$B$7,0,1)-NORMINV('Random beta data'!J786,0,1))</f>
        <v>-4.5422924364221</v>
      </c>
      <c r="I786" s="0" t="n">
        <f aca="false">NORMSDIST(H786)</f>
        <v>2.78228877301785E-006</v>
      </c>
      <c r="J786" s="2" t="n">
        <f aca="false">BETAINV(A786,Sheet1!$B$3,Sheet1!$B$4)</f>
        <v>0.779400914383133</v>
      </c>
      <c r="K786" s="0" t="n">
        <f aca="false">G786*I786</f>
        <v>2.48965221654387E-006</v>
      </c>
    </row>
    <row r="787" customFormat="false" ht="15" hidden="false" customHeight="false" outlineLevel="0" collapsed="false">
      <c r="A787" s="0" t="n">
        <f aca="true">RAND()</f>
        <v>0.865991031884966</v>
      </c>
      <c r="B787" s="0" t="n">
        <f aca="false">NORMSINV(1-A787)</f>
        <v>-1.10763857657328</v>
      </c>
      <c r="C787" s="0" t="n">
        <f aca="false">(B787^2-3)/6</f>
        <v>-0.295522797281121</v>
      </c>
      <c r="D787" s="0" t="n">
        <f aca="false">B787/Sheet1!$B$5*(Sheet1!$B$5+'Random beta data'!C787)^0.5-(1/(2*Sheet1!$B$4-1)-1/(2*Sheet1!$B$3-1))*('Random beta data'!C787+5/6-2/(3*Sheet1!$B$5))</f>
        <v>-0.450927907423604</v>
      </c>
      <c r="E787" s="2" t="n">
        <f aca="false">Sheet1!$B$3/(Sheet1!$B$3+Sheet1!$B$4*EXP(2*'Random beta data'!D787))</f>
        <v>0.907890875146331</v>
      </c>
      <c r="F787" s="0" t="n">
        <f aca="false">NORMINV(1-Sheet1!$B$8,0,1)-SQRT(Sheet1!$B$9)*(NORMINV(Sheet1!$B$7,0,1)-NORMINV('Random beta data'!J787,0,1))</f>
        <v>1.88796166961844</v>
      </c>
      <c r="G787" s="0" t="n">
        <f aca="false">1-NORMSDIST(F787)</f>
        <v>0.0295155482133738</v>
      </c>
      <c r="H787" s="0" t="n">
        <f aca="false">NORMINV(Sheet1!$B$8,0,1)-SQRT(Sheet1!$B$9)*(NORMINV(Sheet1!$B$7,0,1)-NORMINV('Random beta data'!J787,0,1))</f>
        <v>-1.40174558428451</v>
      </c>
      <c r="I787" s="0" t="n">
        <f aca="false">NORMSDIST(H787)</f>
        <v>0.0804956165557635</v>
      </c>
      <c r="J787" s="2" t="n">
        <f aca="false">BETAINV(A787,Sheet1!$B$3,Sheet1!$B$4)</f>
        <v>0.907324613901773</v>
      </c>
      <c r="K787" s="0" t="n">
        <f aca="false">G787*I787</f>
        <v>0.00237587225141689</v>
      </c>
    </row>
    <row r="788" customFormat="false" ht="15" hidden="false" customHeight="false" outlineLevel="0" collapsed="false">
      <c r="A788" s="0" t="n">
        <f aca="true">RAND()</f>
        <v>0.129774822603098</v>
      </c>
      <c r="B788" s="0" t="n">
        <f aca="false">NORMSINV(1-A788)</f>
        <v>1.12745620938825</v>
      </c>
      <c r="C788" s="0" t="n">
        <f aca="false">(B788^2-3)/6</f>
        <v>-0.288140415985312</v>
      </c>
      <c r="D788" s="0" t="n">
        <f aca="false">B788/Sheet1!$B$5*(Sheet1!$B$5+'Random beta data'!C788)^0.5-(1/(2*Sheet1!$B$4-1)-1/(2*Sheet1!$B$3-1))*('Random beta data'!C788+5/6-2/(3*Sheet1!$B$5))</f>
        <v>0.313789823719106</v>
      </c>
      <c r="E788" s="2" t="n">
        <f aca="false">Sheet1!$B$3/(Sheet1!$B$3+Sheet1!$B$4*EXP(2*'Random beta data'!D788))</f>
        <v>0.681074619197548</v>
      </c>
      <c r="F788" s="0" t="n">
        <f aca="false">NORMINV(1-Sheet1!$B$8,0,1)-SQRT(Sheet1!$B$9)*(NORMINV(Sheet1!$B$7,0,1)-NORMINV('Random beta data'!J788,0,1))</f>
        <v>-2.92358075845337</v>
      </c>
      <c r="G788" s="0" t="n">
        <f aca="false">1-NORMSDIST(F788)</f>
        <v>0.998269847744372</v>
      </c>
      <c r="H788" s="0" t="n">
        <f aca="false">NORMINV(Sheet1!$B$8,0,1)-SQRT(Sheet1!$B$9)*(NORMINV(Sheet1!$B$7,0,1)-NORMINV('Random beta data'!J788,0,1))</f>
        <v>-6.21328801235632</v>
      </c>
      <c r="I788" s="0" t="n">
        <f aca="false">NORMSDIST(H788)</f>
        <v>2.59436088109302E-010</v>
      </c>
      <c r="J788" s="2" t="n">
        <f aca="false">BETAINV(A788,Sheet1!$B$3,Sheet1!$B$4)</f>
        <v>0.682695990224985</v>
      </c>
      <c r="K788" s="0" t="n">
        <f aca="false">G788*I788</f>
        <v>2.58987224176268E-010</v>
      </c>
    </row>
    <row r="789" customFormat="false" ht="15" hidden="false" customHeight="false" outlineLevel="0" collapsed="false">
      <c r="A789" s="0" t="n">
        <f aca="true">RAND()</f>
        <v>0.234105299684771</v>
      </c>
      <c r="B789" s="0" t="n">
        <f aca="false">NORMSINV(1-A789)</f>
        <v>0.725393598165249</v>
      </c>
      <c r="C789" s="0" t="n">
        <f aca="false">(B789^2-3)/6</f>
        <v>-0.412300687956812</v>
      </c>
      <c r="D789" s="0" t="n">
        <f aca="false">B789/Sheet1!$B$5*(Sheet1!$B$5+'Random beta data'!C789)^0.5-(1/(2*Sheet1!$B$4-1)-1/(2*Sheet1!$B$3-1))*('Random beta data'!C789+5/6-2/(3*Sheet1!$B$5))</f>
        <v>0.193466849370421</v>
      </c>
      <c r="E789" s="2" t="n">
        <f aca="false">Sheet1!$B$3/(Sheet1!$B$3+Sheet1!$B$4*EXP(2*'Random beta data'!D789))</f>
        <v>0.730932858656726</v>
      </c>
      <c r="F789" s="0" t="n">
        <f aca="false">NORMINV(1-Sheet1!$B$8,0,1)-SQRT(Sheet1!$B$9)*(NORMINV(Sheet1!$B$7,0,1)-NORMINV('Random beta data'!J789,0,1))</f>
        <v>-2.09803914148917</v>
      </c>
      <c r="G789" s="0" t="n">
        <f aca="false">1-NORMSDIST(F789)</f>
        <v>0.982049156068915</v>
      </c>
      <c r="H789" s="0" t="n">
        <f aca="false">NORMINV(Sheet1!$B$8,0,1)-SQRT(Sheet1!$B$9)*(NORMINV(Sheet1!$B$7,0,1)-NORMINV('Random beta data'!J789,0,1))</f>
        <v>-5.38774639539211</v>
      </c>
      <c r="I789" s="0" t="n">
        <f aca="false">NORMSDIST(H789)</f>
        <v>3.56733138546722E-008</v>
      </c>
      <c r="J789" s="2" t="n">
        <f aca="false">BETAINV(A789,Sheet1!$B$3,Sheet1!$B$4)</f>
        <v>0.732685083559134</v>
      </c>
      <c r="K789" s="0" t="n">
        <f aca="false">G789*I789</f>
        <v>3.50329477651624E-008</v>
      </c>
    </row>
    <row r="790" customFormat="false" ht="15" hidden="false" customHeight="false" outlineLevel="0" collapsed="false">
      <c r="A790" s="0" t="n">
        <f aca="true">RAND()</f>
        <v>0.807582607886044</v>
      </c>
      <c r="B790" s="0" t="n">
        <f aca="false">NORMSINV(1-A790)</f>
        <v>-0.869022573071285</v>
      </c>
      <c r="C790" s="0" t="n">
        <f aca="false">(B790^2-3)/6</f>
        <v>-0.374133294582094</v>
      </c>
      <c r="D790" s="0" t="n">
        <f aca="false">B790/Sheet1!$B$5*(Sheet1!$B$5+'Random beta data'!C790)^0.5-(1/(2*Sheet1!$B$4-1)-1/(2*Sheet1!$B$3-1))*('Random beta data'!C790+5/6-2/(3*Sheet1!$B$5))</f>
        <v>-0.355397801178239</v>
      </c>
      <c r="E790" s="2" t="n">
        <f aca="false">Sheet1!$B$3/(Sheet1!$B$3+Sheet1!$B$4*EXP(2*'Random beta data'!D790))</f>
        <v>0.890620016754465</v>
      </c>
      <c r="F790" s="0" t="n">
        <f aca="false">NORMINV(1-Sheet1!$B$8,0,1)-SQRT(Sheet1!$B$9)*(NORMINV(Sheet1!$B$7,0,1)-NORMINV('Random beta data'!J790,0,1))</f>
        <v>1.34508357035363</v>
      </c>
      <c r="G790" s="0" t="n">
        <f aca="false">1-NORMSDIST(F790)</f>
        <v>0.0892991241417405</v>
      </c>
      <c r="H790" s="0" t="n">
        <f aca="false">NORMINV(Sheet1!$B$8,0,1)-SQRT(Sheet1!$B$9)*(NORMINV(Sheet1!$B$7,0,1)-NORMINV('Random beta data'!J790,0,1))</f>
        <v>-1.94462368354932</v>
      </c>
      <c r="I790" s="0" t="n">
        <f aca="false">NORMSDIST(H790)</f>
        <v>0.0259101433566744</v>
      </c>
      <c r="J790" s="2" t="n">
        <f aca="false">BETAINV(A790,Sheet1!$B$3,Sheet1!$B$4)</f>
        <v>0.8903973446159</v>
      </c>
      <c r="K790" s="0" t="n">
        <f aca="false">G790*I790</f>
        <v>0.00231375310813796</v>
      </c>
    </row>
    <row r="791" customFormat="false" ht="15" hidden="false" customHeight="false" outlineLevel="0" collapsed="false">
      <c r="A791" s="0" t="n">
        <f aca="true">RAND()</f>
        <v>0.948691156581568</v>
      </c>
      <c r="B791" s="0" t="n">
        <f aca="false">NORMSINV(1-A791)</f>
        <v>-1.63229342899584</v>
      </c>
      <c r="C791" s="0" t="n">
        <f aca="false">(B791^2-3)/6</f>
        <v>-0.055936360276168</v>
      </c>
      <c r="D791" s="0" t="n">
        <f aca="false">B791/Sheet1!$B$5*(Sheet1!$B$5+'Random beta data'!C791)^0.5-(1/(2*Sheet1!$B$4-1)-1/(2*Sheet1!$B$3-1))*('Random beta data'!C791+5/6-2/(3*Sheet1!$B$5))</f>
        <v>-0.676559571060764</v>
      </c>
      <c r="E791" s="2" t="n">
        <f aca="false">Sheet1!$B$3/(Sheet1!$B$3+Sheet1!$B$4*EXP(2*'Random beta data'!D791))</f>
        <v>0.939312672415588</v>
      </c>
      <c r="F791" s="0" t="n">
        <f aca="false">NORMINV(1-Sheet1!$B$8,0,1)-SQRT(Sheet1!$B$9)*(NORMINV(Sheet1!$B$7,0,1)-NORMINV('Random beta data'!J791,0,1))</f>
        <v>3.11102531159496</v>
      </c>
      <c r="G791" s="0" t="n">
        <f aca="false">1-NORMSDIST(F791)</f>
        <v>0.000932194788331286</v>
      </c>
      <c r="H791" s="0" t="n">
        <f aca="false">NORMINV(Sheet1!$B$8,0,1)-SQRT(Sheet1!$B$9)*(NORMINV(Sheet1!$B$7,0,1)-NORMINV('Random beta data'!J791,0,1))</f>
        <v>-0.178681942307982</v>
      </c>
      <c r="I791" s="0" t="n">
        <f aca="false">NORMSDIST(H791)</f>
        <v>0.429093724469008</v>
      </c>
      <c r="J791" s="2" t="n">
        <f aca="false">BETAINV(A791,Sheet1!$B$3,Sheet1!$B$4)</f>
        <v>0.938259036352955</v>
      </c>
      <c r="K791" s="0" t="n">
        <f aca="false">G791*I791</f>
        <v>0.00039999893365567</v>
      </c>
    </row>
    <row r="792" customFormat="false" ht="15" hidden="false" customHeight="false" outlineLevel="0" collapsed="false">
      <c r="A792" s="0" t="n">
        <f aca="true">RAND()</f>
        <v>0.976849425188462</v>
      </c>
      <c r="B792" s="0" t="n">
        <f aca="false">NORMSINV(1-A792)</f>
        <v>-1.99263755604605</v>
      </c>
      <c r="C792" s="0" t="n">
        <f aca="false">(B792^2-3)/6</f>
        <v>0.161767404960862</v>
      </c>
      <c r="D792" s="0" t="n">
        <f aca="false">B792/Sheet1!$B$5*(Sheet1!$B$5+'Random beta data'!C792)^0.5-(1/(2*Sheet1!$B$4-1)-1/(2*Sheet1!$B$3-1))*('Random beta data'!C792+5/6-2/(3*Sheet1!$B$5))</f>
        <v>-0.845118132080986</v>
      </c>
      <c r="E792" s="2" t="n">
        <f aca="false">Sheet1!$B$3/(Sheet1!$B$3+Sheet1!$B$4*EXP(2*'Random beta data'!D792))</f>
        <v>0.95591420844313</v>
      </c>
      <c r="F792" s="0" t="n">
        <f aca="false">NORMINV(1-Sheet1!$B$8,0,1)-SQRT(Sheet1!$B$9)*(NORMINV(Sheet1!$B$7,0,1)-NORMINV('Random beta data'!J792,0,1))</f>
        <v>3.97585541900471</v>
      </c>
      <c r="G792" s="0" t="n">
        <f aca="false">1-NORMSDIST(F792)</f>
        <v>3.50633614244478E-005</v>
      </c>
      <c r="H792" s="0" t="n">
        <f aca="false">NORMINV(Sheet1!$B$8,0,1)-SQRT(Sheet1!$B$9)*(NORMINV(Sheet1!$B$7,0,1)-NORMINV('Random beta data'!J792,0,1))</f>
        <v>0.686148165101768</v>
      </c>
      <c r="I792" s="0" t="n">
        <f aca="false">NORMSDIST(H792)</f>
        <v>0.753690159608227</v>
      </c>
      <c r="J792" s="2" t="n">
        <f aca="false">BETAINV(A792,Sheet1!$B$3,Sheet1!$B$4)</f>
        <v>0.954768364090417</v>
      </c>
      <c r="K792" s="0" t="n">
        <f aca="false">G792*I792</f>
        <v>2.6426910468393E-005</v>
      </c>
    </row>
    <row r="793" customFormat="false" ht="15" hidden="false" customHeight="false" outlineLevel="0" collapsed="false">
      <c r="A793" s="0" t="n">
        <f aca="true">RAND()</f>
        <v>0.391966013371336</v>
      </c>
      <c r="B793" s="0" t="n">
        <f aca="false">NORMSINV(1-A793)</f>
        <v>0.274198570332819</v>
      </c>
      <c r="C793" s="0" t="n">
        <f aca="false">(B793^2-3)/6</f>
        <v>-0.48746919067124</v>
      </c>
      <c r="D793" s="0" t="n">
        <f aca="false">B793/Sheet1!$B$5*(Sheet1!$B$5+'Random beta data'!C793)^0.5-(1/(2*Sheet1!$B$4-1)-1/(2*Sheet1!$B$3-1))*('Random beta data'!C793+5/6-2/(3*Sheet1!$B$5))</f>
        <v>0.0513567828010964</v>
      </c>
      <c r="E793" s="2" t="n">
        <f aca="false">Sheet1!$B$3/(Sheet1!$B$3+Sheet1!$B$4*EXP(2*'Random beta data'!D793))</f>
        <v>0.783058690537768</v>
      </c>
      <c r="F793" s="0" t="n">
        <f aca="false">NORMINV(1-Sheet1!$B$8,0,1)-SQRT(Sheet1!$B$9)*(NORMINV(Sheet1!$B$7,0,1)-NORMINV('Random beta data'!J793,0,1))</f>
        <v>-1.15302641737249</v>
      </c>
      <c r="G793" s="0" t="n">
        <f aca="false">1-NORMSDIST(F793)</f>
        <v>0.8755502292005</v>
      </c>
      <c r="H793" s="0" t="n">
        <f aca="false">NORMINV(Sheet1!$B$8,0,1)-SQRT(Sheet1!$B$9)*(NORMINV(Sheet1!$B$7,0,1)-NORMINV('Random beta data'!J793,0,1))</f>
        <v>-4.44273367127544</v>
      </c>
      <c r="I793" s="0" t="n">
        <f aca="false">NORMSDIST(H793)</f>
        <v>4.44115426266976E-006</v>
      </c>
      <c r="J793" s="2" t="n">
        <f aca="false">BETAINV(A793,Sheet1!$B$3,Sheet1!$B$4)</f>
        <v>0.784576476338107</v>
      </c>
      <c r="K793" s="0" t="n">
        <f aca="false">G793*I793</f>
        <v>3.88845363259529E-006</v>
      </c>
    </row>
    <row r="794" customFormat="false" ht="15" hidden="false" customHeight="false" outlineLevel="0" collapsed="false">
      <c r="A794" s="0" t="n">
        <f aca="true">RAND()</f>
        <v>0.831185066152686</v>
      </c>
      <c r="B794" s="0" t="n">
        <f aca="false">NORMSINV(1-A794)</f>
        <v>-0.958858829553306</v>
      </c>
      <c r="C794" s="0" t="n">
        <f aca="false">(B794^2-3)/6</f>
        <v>-0.346764957497944</v>
      </c>
      <c r="D794" s="0" t="n">
        <f aca="false">B794/Sheet1!$B$5*(Sheet1!$B$5+'Random beta data'!C794)^0.5-(1/(2*Sheet1!$B$4-1)-1/(2*Sheet1!$B$3-1))*('Random beta data'!C794+5/6-2/(3*Sheet1!$B$5))</f>
        <v>-0.390874268056789</v>
      </c>
      <c r="E794" s="2" t="n">
        <f aca="false">Sheet1!$B$3/(Sheet1!$B$3+Sheet1!$B$4*EXP(2*'Random beta data'!D794))</f>
        <v>0.89734282097334</v>
      </c>
      <c r="F794" s="0" t="n">
        <f aca="false">NORMINV(1-Sheet1!$B$8,0,1)-SQRT(Sheet1!$B$9)*(NORMINV(Sheet1!$B$7,0,1)-NORMINV('Random beta data'!J794,0,1))</f>
        <v>1.54852709115742</v>
      </c>
      <c r="G794" s="0" t="n">
        <f aca="false">1-NORMSDIST(F794)</f>
        <v>0.0607477221849473</v>
      </c>
      <c r="H794" s="0" t="n">
        <f aca="false">NORMINV(Sheet1!$B$8,0,1)-SQRT(Sheet1!$B$9)*(NORMINV(Sheet1!$B$7,0,1)-NORMINV('Random beta data'!J794,0,1))</f>
        <v>-1.74118016274553</v>
      </c>
      <c r="I794" s="0" t="n">
        <f aca="false">NORMSDIST(H794)</f>
        <v>0.0408260016627468</v>
      </c>
      <c r="J794" s="2" t="n">
        <f aca="false">BETAINV(A794,Sheet1!$B$3,Sheet1!$B$4)</f>
        <v>0.896983751228339</v>
      </c>
      <c r="K794" s="0" t="n">
        <f aca="false">G794*I794</f>
        <v>0.00248008660693074</v>
      </c>
    </row>
    <row r="795" customFormat="false" ht="15" hidden="false" customHeight="false" outlineLevel="0" collapsed="false">
      <c r="A795" s="0" t="n">
        <f aca="true">RAND()</f>
        <v>0.565251435548493</v>
      </c>
      <c r="B795" s="0" t="n">
        <f aca="false">NORMSINV(1-A795)</f>
        <v>-0.164297272303706</v>
      </c>
      <c r="C795" s="0" t="n">
        <f aca="false">(B795^2-3)/6</f>
        <v>-0.495501067718927</v>
      </c>
      <c r="D795" s="0" t="n">
        <f aca="false">B795/Sheet1!$B$5*(Sheet1!$B$5+'Random beta data'!C795)^0.5-(1/(2*Sheet1!$B$4-1)-1/(2*Sheet1!$B$3-1))*('Random beta data'!C795+5/6-2/(3*Sheet1!$B$5))</f>
        <v>-0.0957441909718694</v>
      </c>
      <c r="E795" s="2" t="n">
        <f aca="false">Sheet1!$B$3/(Sheet1!$B$3+Sheet1!$B$4*EXP(2*'Random beta data'!D795))</f>
        <v>0.828890271077053</v>
      </c>
      <c r="F795" s="0" t="n">
        <f aca="false">NORMINV(1-Sheet1!$B$8,0,1)-SQRT(Sheet1!$B$9)*(NORMINV(Sheet1!$B$7,0,1)-NORMINV('Random beta data'!J795,0,1))</f>
        <v>-0.213647430615136</v>
      </c>
      <c r="G795" s="0" t="n">
        <f aca="false">1-NORMSDIST(F795)</f>
        <v>0.584588995512481</v>
      </c>
      <c r="H795" s="0" t="n">
        <f aca="false">NORMINV(Sheet1!$B$8,0,1)-SQRT(Sheet1!$B$9)*(NORMINV(Sheet1!$B$7,0,1)-NORMINV('Random beta data'!J795,0,1))</f>
        <v>-3.50335468451808</v>
      </c>
      <c r="I795" s="0" t="n">
        <f aca="false">NORMSDIST(H795)</f>
        <v>0.000229718629192282</v>
      </c>
      <c r="J795" s="2" t="n">
        <f aca="false">BETAINV(A795,Sheet1!$B$3,Sheet1!$B$4)</f>
        <v>0.829841121645138</v>
      </c>
      <c r="K795" s="0" t="n">
        <f aca="false">G795*I795</f>
        <v>0.00013429098269002</v>
      </c>
    </row>
    <row r="796" customFormat="false" ht="15" hidden="false" customHeight="false" outlineLevel="0" collapsed="false">
      <c r="A796" s="0" t="n">
        <f aca="true">RAND()</f>
        <v>0.839725959620157</v>
      </c>
      <c r="B796" s="0" t="n">
        <f aca="false">NORMSINV(1-A796)</f>
        <v>-0.993332219969457</v>
      </c>
      <c r="C796" s="0" t="n">
        <f aca="false">(B796^2-3)/6</f>
        <v>-0.335548516795092</v>
      </c>
      <c r="D796" s="0" t="n">
        <f aca="false">B796/Sheet1!$B$5*(Sheet1!$B$5+'Random beta data'!C796)^0.5-(1/(2*Sheet1!$B$4-1)-1/(2*Sheet1!$B$3-1))*('Random beta data'!C796+5/6-2/(3*Sheet1!$B$5))</f>
        <v>-0.404643120756074</v>
      </c>
      <c r="E796" s="2" t="n">
        <f aca="false">Sheet1!$B$3/(Sheet1!$B$3+Sheet1!$B$4*EXP(2*'Random beta data'!D796))</f>
        <v>0.899851944950467</v>
      </c>
      <c r="F796" s="0" t="n">
        <f aca="false">NORMINV(1-Sheet1!$B$8,0,1)-SQRT(Sheet1!$B$9)*(NORMINV(Sheet1!$B$7,0,1)-NORMINV('Random beta data'!J796,0,1))</f>
        <v>1.6268961982292</v>
      </c>
      <c r="G796" s="0" t="n">
        <f aca="false">1-NORMSDIST(F796)</f>
        <v>0.051879572781965</v>
      </c>
      <c r="H796" s="0" t="n">
        <f aca="false">NORMINV(Sheet1!$B$8,0,1)-SQRT(Sheet1!$B$9)*(NORMINV(Sheet1!$B$7,0,1)-NORMINV('Random beta data'!J796,0,1))</f>
        <v>-1.66281105567375</v>
      </c>
      <c r="I796" s="0" t="n">
        <f aca="false">NORMSDIST(H796)</f>
        <v>0.048175131445812</v>
      </c>
      <c r="J796" s="2" t="n">
        <f aca="false">BETAINV(A796,Sheet1!$B$3,Sheet1!$B$4)</f>
        <v>0.899442649708188</v>
      </c>
      <c r="K796" s="0" t="n">
        <f aca="false">G796*I796</f>
        <v>0.00249930523812373</v>
      </c>
    </row>
    <row r="797" customFormat="false" ht="15" hidden="false" customHeight="false" outlineLevel="0" collapsed="false">
      <c r="A797" s="0" t="n">
        <f aca="true">RAND()</f>
        <v>0.336079421339887</v>
      </c>
      <c r="B797" s="0" t="n">
        <f aca="false">NORMSINV(1-A797)</f>
        <v>0.423186983781082</v>
      </c>
      <c r="C797" s="0" t="n">
        <f aca="false">(B797^2-3)/6</f>
        <v>-0.470152129459712</v>
      </c>
      <c r="D797" s="0" t="n">
        <f aca="false">B797/Sheet1!$B$5*(Sheet1!$B$5+'Random beta data'!C797)^0.5-(1/(2*Sheet1!$B$4-1)-1/(2*Sheet1!$B$3-1))*('Random beta data'!C797+5/6-2/(3*Sheet1!$B$5))</f>
        <v>0.0992243665527381</v>
      </c>
      <c r="E797" s="2" t="n">
        <f aca="false">Sheet1!$B$3/(Sheet1!$B$3+Sheet1!$B$4*EXP(2*'Random beta data'!D797))</f>
        <v>0.766355535113546</v>
      </c>
      <c r="F797" s="0" t="n">
        <f aca="false">NORMINV(1-Sheet1!$B$8,0,1)-SQRT(Sheet1!$B$9)*(NORMINV(Sheet1!$B$7,0,1)-NORMINV('Random beta data'!J797,0,1))</f>
        <v>-1.46738268737233</v>
      </c>
      <c r="G797" s="0" t="n">
        <f aca="false">1-NORMSDIST(F797)</f>
        <v>0.928864009307825</v>
      </c>
      <c r="H797" s="0" t="n">
        <f aca="false">NORMINV(Sheet1!$B$8,0,1)-SQRT(Sheet1!$B$9)*(NORMINV(Sheet1!$B$7,0,1)-NORMINV('Random beta data'!J797,0,1))</f>
        <v>-4.75708994127528</v>
      </c>
      <c r="I797" s="0" t="n">
        <f aca="false">NORMSDIST(H797)</f>
        <v>9.82018384980557E-007</v>
      </c>
      <c r="J797" s="2" t="n">
        <f aca="false">BETAINV(A797,Sheet1!$B$3,Sheet1!$B$4)</f>
        <v>0.767995378809656</v>
      </c>
      <c r="K797" s="0" t="n">
        <f aca="false">G797*I797</f>
        <v>9.12161534287036E-007</v>
      </c>
    </row>
    <row r="798" customFormat="false" ht="15" hidden="false" customHeight="false" outlineLevel="0" collapsed="false">
      <c r="A798" s="0" t="n">
        <f aca="true">RAND()</f>
        <v>0.658795128725361</v>
      </c>
      <c r="B798" s="0" t="n">
        <f aca="false">NORMSINV(1-A798)</f>
        <v>-0.409177040081303</v>
      </c>
      <c r="C798" s="0" t="n">
        <f aca="false">(B798^2-3)/6</f>
        <v>-0.472095691645051</v>
      </c>
      <c r="D798" s="0" t="n">
        <f aca="false">B798/Sheet1!$B$5*(Sheet1!$B$5+'Random beta data'!C798)^0.5-(1/(2*Sheet1!$B$4-1)-1/(2*Sheet1!$B$3-1))*('Random beta data'!C798+5/6-2/(3*Sheet1!$B$5))</f>
        <v>-0.182441564690541</v>
      </c>
      <c r="E798" s="2" t="n">
        <f aca="false">Sheet1!$B$3/(Sheet1!$B$3+Sheet1!$B$4*EXP(2*'Random beta data'!D798))</f>
        <v>0.852101256393068</v>
      </c>
      <c r="F798" s="0" t="n">
        <f aca="false">NORMINV(1-Sheet1!$B$8,0,1)-SQRT(Sheet1!$B$9)*(NORMINV(Sheet1!$B$7,0,1)-NORMINV('Random beta data'!J798,0,1))</f>
        <v>0.320784856097418</v>
      </c>
      <c r="G798" s="0" t="n">
        <f aca="false">1-NORMSDIST(F798)</f>
        <v>0.374186718241724</v>
      </c>
      <c r="H798" s="0" t="n">
        <f aca="false">NORMINV(Sheet1!$B$8,0,1)-SQRT(Sheet1!$B$9)*(NORMINV(Sheet1!$B$7,0,1)-NORMINV('Random beta data'!J798,0,1))</f>
        <v>-2.96892239780553</v>
      </c>
      <c r="I798" s="0" t="n">
        <f aca="false">NORMSDIST(H798)</f>
        <v>0.00149423028477131</v>
      </c>
      <c r="J798" s="2" t="n">
        <f aca="false">BETAINV(A798,Sheet1!$B$3,Sheet1!$B$4)</f>
        <v>0.852648811116914</v>
      </c>
      <c r="K798" s="0" t="n">
        <f aca="false">G798*I798</f>
        <v>0.000559121126555974</v>
      </c>
    </row>
    <row r="799" customFormat="false" ht="15" hidden="false" customHeight="false" outlineLevel="0" collapsed="false">
      <c r="A799" s="0" t="n">
        <f aca="true">RAND()</f>
        <v>0.879260822376937</v>
      </c>
      <c r="B799" s="0" t="n">
        <f aca="false">NORMSINV(1-A799)</f>
        <v>-1.17129964209888</v>
      </c>
      <c r="C799" s="0" t="n">
        <f aca="false">(B799^2-3)/6</f>
        <v>-0.271342858069841</v>
      </c>
      <c r="D799" s="0" t="n">
        <f aca="false">B799/Sheet1!$B$5*(Sheet1!$B$5+'Random beta data'!C799)^0.5-(1/(2*Sheet1!$B$4-1)-1/(2*Sheet1!$B$3-1))*('Random beta data'!C799+5/6-2/(3*Sheet1!$B$5))</f>
        <v>-0.477133601829776</v>
      </c>
      <c r="E799" s="2" t="n">
        <f aca="false">Sheet1!$B$3/(Sheet1!$B$3+Sheet1!$B$4*EXP(2*'Random beta data'!D799))</f>
        <v>0.91218108071763</v>
      </c>
      <c r="F799" s="0" t="n">
        <f aca="false">NORMINV(1-Sheet1!$B$8,0,1)-SQRT(Sheet1!$B$9)*(NORMINV(Sheet1!$B$7,0,1)-NORMINV('Random beta data'!J799,0,1))</f>
        <v>2.03417448924347</v>
      </c>
      <c r="G799" s="0" t="n">
        <f aca="false">1-NORMSDIST(F799)</f>
        <v>0.0209670028516814</v>
      </c>
      <c r="H799" s="0" t="n">
        <f aca="false">NORMINV(Sheet1!$B$8,0,1)-SQRT(Sheet1!$B$9)*(NORMINV(Sheet1!$B$7,0,1)-NORMINV('Random beta data'!J799,0,1))</f>
        <v>-1.25553276465948</v>
      </c>
      <c r="I799" s="0" t="n">
        <f aca="false">NORMSDIST(H799)</f>
        <v>0.104642710824041</v>
      </c>
      <c r="J799" s="2" t="n">
        <f aca="false">BETAINV(A799,Sheet1!$B$3,Sheet1!$B$4)</f>
        <v>0.911534389598941</v>
      </c>
      <c r="K799" s="0" t="n">
        <f aca="false">G799*I799</f>
        <v>0.00219404401625534</v>
      </c>
    </row>
    <row r="800" customFormat="false" ht="15" hidden="false" customHeight="false" outlineLevel="0" collapsed="false">
      <c r="A800" s="0" t="n">
        <f aca="true">RAND()</f>
        <v>0.244441297945293</v>
      </c>
      <c r="B800" s="0" t="n">
        <f aca="false">NORMSINV(1-A800)</f>
        <v>0.692087157964209</v>
      </c>
      <c r="C800" s="0" t="n">
        <f aca="false">(B800^2-3)/6</f>
        <v>-0.420169227630171</v>
      </c>
      <c r="D800" s="0" t="n">
        <f aca="false">B800/Sheet1!$B$5*(Sheet1!$B$5+'Random beta data'!C800)^0.5-(1/(2*Sheet1!$B$4-1)-1/(2*Sheet1!$B$3-1))*('Random beta data'!C800+5/6-2/(3*Sheet1!$B$5))</f>
        <v>0.183254150284319</v>
      </c>
      <c r="E800" s="2" t="n">
        <f aca="false">Sheet1!$B$3/(Sheet1!$B$3+Sheet1!$B$4*EXP(2*'Random beta data'!D800))</f>
        <v>0.73493092456055</v>
      </c>
      <c r="F800" s="0" t="n">
        <f aca="false">NORMINV(1-Sheet1!$B$8,0,1)-SQRT(Sheet1!$B$9)*(NORMINV(Sheet1!$B$7,0,1)-NORMINV('Random beta data'!J800,0,1))</f>
        <v>-2.02897674796042</v>
      </c>
      <c r="G800" s="0" t="n">
        <f aca="false">1-NORMSDIST(F800)</f>
        <v>0.978769670655014</v>
      </c>
      <c r="H800" s="0" t="n">
        <f aca="false">NORMINV(Sheet1!$B$8,0,1)-SQRT(Sheet1!$B$9)*(NORMINV(Sheet1!$B$7,0,1)-NORMINV('Random beta data'!J800,0,1))</f>
        <v>-5.31868400186336</v>
      </c>
      <c r="I800" s="0" t="n">
        <f aca="false">NORMSDIST(H800)</f>
        <v>5.22602416147711E-008</v>
      </c>
      <c r="J800" s="2" t="n">
        <f aca="false">BETAINV(A800,Sheet1!$B$3,Sheet1!$B$4)</f>
        <v>0.736679924270281</v>
      </c>
      <c r="K800" s="0" t="n">
        <f aca="false">G800*I800</f>
        <v>5.11507394736409E-008</v>
      </c>
    </row>
    <row r="801" customFormat="false" ht="15" hidden="false" customHeight="false" outlineLevel="0" collapsed="false">
      <c r="A801" s="0" t="n">
        <f aca="true">RAND()</f>
        <v>0.900137985494163</v>
      </c>
      <c r="B801" s="0" t="n">
        <f aca="false">NORMSINV(1-A801)</f>
        <v>-1.28233821161725</v>
      </c>
      <c r="C801" s="0" t="n">
        <f aca="false">(B801^2-3)/6</f>
        <v>-0.225934785171048</v>
      </c>
      <c r="D801" s="0" t="n">
        <f aca="false">B801/Sheet1!$B$5*(Sheet1!$B$5+'Random beta data'!C801)^0.5-(1/(2*Sheet1!$B$4-1)-1/(2*Sheet1!$B$3-1))*('Random beta data'!C801+5/6-2/(3*Sheet1!$B$5))</f>
        <v>-0.523594118095133</v>
      </c>
      <c r="E801" s="2" t="n">
        <f aca="false">Sheet1!$B$3/(Sheet1!$B$3+Sheet1!$B$4*EXP(2*'Random beta data'!D801))</f>
        <v>0.919345143574599</v>
      </c>
      <c r="F801" s="0" t="n">
        <f aca="false">NORMINV(1-Sheet1!$B$8,0,1)-SQRT(Sheet1!$B$9)*(NORMINV(Sheet1!$B$7,0,1)-NORMINV('Random beta data'!J801,0,1))</f>
        <v>2.29062292824756</v>
      </c>
      <c r="G801" s="0" t="n">
        <f aca="false">1-NORMSDIST(F801)</f>
        <v>0.0109926158336523</v>
      </c>
      <c r="H801" s="0" t="n">
        <f aca="false">NORMINV(Sheet1!$B$8,0,1)-SQRT(Sheet1!$B$9)*(NORMINV(Sheet1!$B$7,0,1)-NORMINV('Random beta data'!J801,0,1))</f>
        <v>-0.999084325655383</v>
      </c>
      <c r="I801" s="0" t="n">
        <f aca="false">NORMSDIST(H801)</f>
        <v>0.15887692175736</v>
      </c>
      <c r="J801" s="2" t="n">
        <f aca="false">BETAINV(A801,Sheet1!$B$3,Sheet1!$B$4)</f>
        <v>0.918571339321009</v>
      </c>
      <c r="K801" s="0" t="n">
        <f aca="false">G801*I801</f>
        <v>0.0017464729657119</v>
      </c>
    </row>
    <row r="802" customFormat="false" ht="15" hidden="false" customHeight="false" outlineLevel="0" collapsed="false">
      <c r="A802" s="0" t="n">
        <f aca="true">RAND()</f>
        <v>0.662660689362786</v>
      </c>
      <c r="B802" s="0" t="n">
        <f aca="false">NORMSINV(1-A802)</f>
        <v>-0.419735591850621</v>
      </c>
      <c r="C802" s="0" t="n">
        <f aca="false">(B802^2-3)/6</f>
        <v>-0.470637005488968</v>
      </c>
      <c r="D802" s="0" t="n">
        <f aca="false">B802/Sheet1!$B$5*(Sheet1!$B$5+'Random beta data'!C802)^0.5-(1/(2*Sheet1!$B$4-1)-1/(2*Sheet1!$B$3-1))*('Random beta data'!C802+5/6-2/(3*Sheet1!$B$5))</f>
        <v>-0.186259841818574</v>
      </c>
      <c r="E802" s="2" t="n">
        <f aca="false">Sheet1!$B$3/(Sheet1!$B$3+Sheet1!$B$4*EXP(2*'Random beta data'!D802))</f>
        <v>0.853061065454531</v>
      </c>
      <c r="F802" s="0" t="n">
        <f aca="false">NORMINV(1-Sheet1!$B$8,0,1)-SQRT(Sheet1!$B$9)*(NORMINV(Sheet1!$B$7,0,1)-NORMINV('Random beta data'!J802,0,1))</f>
        <v>0.343995056362045</v>
      </c>
      <c r="G802" s="0" t="n">
        <f aca="false">1-NORMSDIST(F802)</f>
        <v>0.365425001966118</v>
      </c>
      <c r="H802" s="0" t="n">
        <f aca="false">NORMINV(Sheet1!$B$8,0,1)-SQRT(Sheet1!$B$9)*(NORMINV(Sheet1!$B$7,0,1)-NORMINV('Random beta data'!J802,0,1))</f>
        <v>-2.9457121975409</v>
      </c>
      <c r="I802" s="0" t="n">
        <f aca="false">NORMSDIST(H802)</f>
        <v>0.00161106025681097</v>
      </c>
      <c r="J802" s="2" t="n">
        <f aca="false">BETAINV(A802,Sheet1!$B$3,Sheet1!$B$4)</f>
        <v>0.853590602683011</v>
      </c>
      <c r="K802" s="0" t="n">
        <f aca="false">G802*I802</f>
        <v>0.000588721697512685</v>
      </c>
    </row>
    <row r="803" customFormat="false" ht="15" hidden="false" customHeight="false" outlineLevel="0" collapsed="false">
      <c r="A803" s="0" t="n">
        <f aca="true">RAND()</f>
        <v>0.998887684333989</v>
      </c>
      <c r="B803" s="0" t="n">
        <f aca="false">NORMSINV(1-A803)</f>
        <v>-3.0584797238262</v>
      </c>
      <c r="C803" s="0" t="n">
        <f aca="false">(B803^2-3)/6</f>
        <v>1.05904970350934</v>
      </c>
      <c r="D803" s="0" t="n">
        <f aca="false">B803/Sheet1!$B$5*(Sheet1!$B$5+'Random beta data'!C803)^0.5-(1/(2*Sheet1!$B$4-1)-1/(2*Sheet1!$B$3-1))*('Random beta data'!C803+5/6-2/(3*Sheet1!$B$5))</f>
        <v>-1.41734112113713</v>
      </c>
      <c r="E803" s="2" t="n">
        <f aca="false">Sheet1!$B$3/(Sheet1!$B$3+Sheet1!$B$4*EXP(2*'Random beta data'!D803))</f>
        <v>0.985528211274426</v>
      </c>
      <c r="F803" s="0" t="n">
        <f aca="false">NORMINV(1-Sheet1!$B$8,0,1)-SQRT(Sheet1!$B$9)*(NORMINV(Sheet1!$B$7,0,1)-NORMINV('Random beta data'!J803,0,1))</f>
        <v>6.66001346730166</v>
      </c>
      <c r="G803" s="0" t="n">
        <f aca="false">1-NORMSDIST(F803)</f>
        <v>1.36901601166528E-011</v>
      </c>
      <c r="H803" s="0" t="n">
        <f aca="false">NORMINV(Sheet1!$B$8,0,1)-SQRT(Sheet1!$B$9)*(NORMINV(Sheet1!$B$7,0,1)-NORMINV('Random beta data'!J803,0,1))</f>
        <v>3.37030621339872</v>
      </c>
      <c r="I803" s="0" t="n">
        <f aca="false">NORMSDIST(H803)</f>
        <v>0.999624576518354</v>
      </c>
      <c r="J803" s="2" t="n">
        <f aca="false">BETAINV(A803,Sheet1!$B$3,Sheet1!$B$4)</f>
        <v>0.984870991789362</v>
      </c>
      <c r="K803" s="0" t="n">
        <f aca="false">G803*I803</f>
        <v>1.36850205090775E-011</v>
      </c>
    </row>
    <row r="804" customFormat="false" ht="15" hidden="false" customHeight="false" outlineLevel="0" collapsed="false">
      <c r="A804" s="0" t="n">
        <f aca="true">RAND()</f>
        <v>0.820108867833973</v>
      </c>
      <c r="B804" s="0" t="n">
        <f aca="false">NORMSINV(1-A804)</f>
        <v>-0.915780059290561</v>
      </c>
      <c r="C804" s="0" t="n">
        <f aca="false">(B804^2-3)/6</f>
        <v>-0.360224480500963</v>
      </c>
      <c r="D804" s="0" t="n">
        <f aca="false">B804/Sheet1!$B$5*(Sheet1!$B$5+'Random beta data'!C804)^0.5-(1/(2*Sheet1!$B$4-1)-1/(2*Sheet1!$B$3-1))*('Random beta data'!C804+5/6-2/(3*Sheet1!$B$5))</f>
        <v>-0.373789966801301</v>
      </c>
      <c r="E804" s="2" t="n">
        <f aca="false">Sheet1!$B$3/(Sheet1!$B$3+Sheet1!$B$4*EXP(2*'Random beta data'!D804))</f>
        <v>0.894152247434694</v>
      </c>
      <c r="F804" s="0" t="n">
        <f aca="false">NORMINV(1-Sheet1!$B$8,0,1)-SQRT(Sheet1!$B$9)*(NORMINV(Sheet1!$B$7,0,1)-NORMINV('Random beta data'!J804,0,1))</f>
        <v>1.45083017085752</v>
      </c>
      <c r="G804" s="0" t="n">
        <f aca="false">1-NORMSDIST(F804)</f>
        <v>0.0734135780696946</v>
      </c>
      <c r="H804" s="0" t="n">
        <f aca="false">NORMINV(Sheet1!$B$8,0,1)-SQRT(Sheet1!$B$9)*(NORMINV(Sheet1!$B$7,0,1)-NORMINV('Random beta data'!J804,0,1))</f>
        <v>-1.83887708304542</v>
      </c>
      <c r="I804" s="0" t="n">
        <f aca="false">NORMSDIST(H804)</f>
        <v>0.0329666336117501</v>
      </c>
      <c r="J804" s="2" t="n">
        <f aca="false">BETAINV(A804,Sheet1!$B$3,Sheet1!$B$4)</f>
        <v>0.893857638248194</v>
      </c>
      <c r="K804" s="0" t="n">
        <f aca="false">G804*I804</f>
        <v>0.00242019853035124</v>
      </c>
    </row>
    <row r="805" customFormat="false" ht="15" hidden="false" customHeight="false" outlineLevel="0" collapsed="false">
      <c r="A805" s="0" t="n">
        <f aca="true">RAND()</f>
        <v>0.914125226214731</v>
      </c>
      <c r="B805" s="0" t="n">
        <f aca="false">NORMSINV(1-A805)</f>
        <v>-1.36660372961102</v>
      </c>
      <c r="C805" s="0" t="n">
        <f aca="false">(B805^2-3)/6</f>
        <v>-0.188732374368874</v>
      </c>
      <c r="D805" s="0" t="n">
        <f aca="false">B805/Sheet1!$B$5*(Sheet1!$B$5+'Random beta data'!C805)^0.5-(1/(2*Sheet1!$B$4-1)-1/(2*Sheet1!$B$3-1))*('Random beta data'!C805+5/6-2/(3*Sheet1!$B$5))</f>
        <v>-0.559504794613687</v>
      </c>
      <c r="E805" s="2" t="n">
        <f aca="false">Sheet1!$B$3/(Sheet1!$B$3+Sheet1!$B$4*EXP(2*'Random beta data'!D805))</f>
        <v>0.924512811148937</v>
      </c>
      <c r="F805" s="0" t="n">
        <f aca="false">NORMINV(1-Sheet1!$B$8,0,1)-SQRT(Sheet1!$B$9)*(NORMINV(Sheet1!$B$7,0,1)-NORMINV('Random beta data'!J805,0,1))</f>
        <v>2.48646165942901</v>
      </c>
      <c r="G805" s="0" t="n">
        <f aca="false">1-NORMSDIST(F805)</f>
        <v>0.0064510235646652</v>
      </c>
      <c r="H805" s="0" t="n">
        <f aca="false">NORMINV(Sheet1!$B$8,0,1)-SQRT(Sheet1!$B$9)*(NORMINV(Sheet1!$B$7,0,1)-NORMINV('Random beta data'!J805,0,1))</f>
        <v>-0.803245594473938</v>
      </c>
      <c r="I805" s="0" t="n">
        <f aca="false">NORMSDIST(H805)</f>
        <v>0.210916398503156</v>
      </c>
      <c r="J805" s="2" t="n">
        <f aca="false">BETAINV(A805,Sheet1!$B$3,Sheet1!$B$4)</f>
        <v>0.923654432355892</v>
      </c>
      <c r="K805" s="0" t="n">
        <f aca="false">G805*I805</f>
        <v>0.00136062665691818</v>
      </c>
    </row>
    <row r="806" customFormat="false" ht="15" hidden="false" customHeight="false" outlineLevel="0" collapsed="false">
      <c r="A806" s="0" t="n">
        <f aca="true">RAND()</f>
        <v>0.693469782631378</v>
      </c>
      <c r="B806" s="0" t="n">
        <f aca="false">NORMSINV(1-A806)</f>
        <v>-0.505709732824116</v>
      </c>
      <c r="C806" s="0" t="n">
        <f aca="false">(B806^2-3)/6</f>
        <v>-0.457376277687827</v>
      </c>
      <c r="D806" s="0" t="n">
        <f aca="false">B806/Sheet1!$B$5*(Sheet1!$B$5+'Random beta data'!C806)^0.5-(1/(2*Sheet1!$B$4-1)-1/(2*Sheet1!$B$3-1))*('Random beta data'!C806+5/6-2/(3*Sheet1!$B$5))</f>
        <v>-0.217607390228104</v>
      </c>
      <c r="E806" s="2" t="n">
        <f aca="false">Sheet1!$B$3/(Sheet1!$B$3+Sheet1!$B$4*EXP(2*'Random beta data'!D806))</f>
        <v>0.86074711353971</v>
      </c>
      <c r="F806" s="0" t="n">
        <f aca="false">NORMINV(1-Sheet1!$B$8,0,1)-SQRT(Sheet1!$B$9)*(NORMINV(Sheet1!$B$7,0,1)-NORMINV('Random beta data'!J806,0,1))</f>
        <v>0.533513172629842</v>
      </c>
      <c r="G806" s="0" t="n">
        <f aca="false">1-NORMSDIST(F806)</f>
        <v>0.296839197499958</v>
      </c>
      <c r="H806" s="0" t="n">
        <f aca="false">NORMINV(Sheet1!$B$8,0,1)-SQRT(Sheet1!$B$9)*(NORMINV(Sheet1!$B$7,0,1)-NORMINV('Random beta data'!J806,0,1))</f>
        <v>-2.7561940812731</v>
      </c>
      <c r="I806" s="0" t="n">
        <f aca="false">NORMSDIST(H806)</f>
        <v>0.00292391433621079</v>
      </c>
      <c r="J806" s="2" t="n">
        <f aca="false">BETAINV(A806,Sheet1!$B$3,Sheet1!$B$4)</f>
        <v>0.861129246226013</v>
      </c>
      <c r="K806" s="0" t="n">
        <f aca="false">G806*I806</f>
        <v>0.000867932385119433</v>
      </c>
    </row>
    <row r="807" customFormat="false" ht="15" hidden="false" customHeight="false" outlineLevel="0" collapsed="false">
      <c r="A807" s="0" t="n">
        <f aca="true">RAND()</f>
        <v>0.477750230084539</v>
      </c>
      <c r="B807" s="0" t="n">
        <f aca="false">NORMSINV(1-A807)</f>
        <v>0.0558008470246168</v>
      </c>
      <c r="C807" s="0" t="n">
        <f aca="false">(B807^2-3)/6</f>
        <v>-0.499481044245223</v>
      </c>
      <c r="D807" s="0" t="n">
        <f aca="false">B807/Sheet1!$B$5*(Sheet1!$B$5+'Random beta data'!C807)^0.5-(1/(2*Sheet1!$B$4-1)-1/(2*Sheet1!$B$3-1))*('Random beta data'!C807+5/6-2/(3*Sheet1!$B$5))</f>
        <v>-0.0206835976935313</v>
      </c>
      <c r="E807" s="2" t="n">
        <f aca="false">Sheet1!$B$3/(Sheet1!$B$3+Sheet1!$B$4*EXP(2*'Random beta data'!D807))</f>
        <v>0.806536697676009</v>
      </c>
      <c r="F807" s="0" t="n">
        <f aca="false">NORMINV(1-Sheet1!$B$8,0,1)-SQRT(Sheet1!$B$9)*(NORMINV(Sheet1!$B$7,0,1)-NORMINV('Random beta data'!J807,0,1))</f>
        <v>-0.687882163777511</v>
      </c>
      <c r="G807" s="0" t="n">
        <f aca="false">1-NORMSDIST(F807)</f>
        <v>0.754236505281252</v>
      </c>
      <c r="H807" s="0" t="n">
        <f aca="false">NORMINV(Sheet1!$B$8,0,1)-SQRT(Sheet1!$B$9)*(NORMINV(Sheet1!$B$7,0,1)-NORMINV('Random beta data'!J807,0,1))</f>
        <v>-3.97758941768045</v>
      </c>
      <c r="I807" s="0" t="n">
        <f aca="false">NORMSDIST(H807)</f>
        <v>3.48087233046992E-005</v>
      </c>
      <c r="J807" s="2" t="n">
        <f aca="false">BETAINV(A807,Sheet1!$B$3,Sheet1!$B$4)</f>
        <v>0.807805554320908</v>
      </c>
      <c r="K807" s="0" t="n">
        <f aca="false">G807*I807</f>
        <v>2.62540098186384E-005</v>
      </c>
    </row>
    <row r="808" customFormat="false" ht="15" hidden="false" customHeight="false" outlineLevel="0" collapsed="false">
      <c r="A808" s="0" t="n">
        <f aca="true">RAND()</f>
        <v>0.761055883120953</v>
      </c>
      <c r="B808" s="0" t="n">
        <f aca="false">NORMSINV(1-A808)</f>
        <v>-0.709703157433457</v>
      </c>
      <c r="C808" s="0" t="n">
        <f aca="false">(B808^2-3)/6</f>
        <v>-0.416053571388164</v>
      </c>
      <c r="D808" s="0" t="n">
        <f aca="false">B808/Sheet1!$B$5*(Sheet1!$B$5+'Random beta data'!C808)^0.5-(1/(2*Sheet1!$B$4-1)-1/(2*Sheet1!$B$3-1))*('Random beta data'!C808+5/6-2/(3*Sheet1!$B$5))</f>
        <v>-0.293881078308053</v>
      </c>
      <c r="E808" s="2" t="n">
        <f aca="false">Sheet1!$B$3/(Sheet1!$B$3+Sheet1!$B$4*EXP(2*'Random beta data'!D808))</f>
        <v>0.878046156137801</v>
      </c>
      <c r="F808" s="0" t="n">
        <f aca="false">NORMINV(1-Sheet1!$B$8,0,1)-SQRT(Sheet1!$B$9)*(NORMINV(Sheet1!$B$7,0,1)-NORMINV('Random beta data'!J808,0,1))</f>
        <v>0.987022352826179</v>
      </c>
      <c r="G808" s="0" t="n">
        <f aca="false">1-NORMSDIST(F808)</f>
        <v>0.161815840320414</v>
      </c>
      <c r="H808" s="0" t="n">
        <f aca="false">NORMINV(Sheet1!$B$8,0,1)-SQRT(Sheet1!$B$9)*(NORMINV(Sheet1!$B$7,0,1)-NORMINV('Random beta data'!J808,0,1))</f>
        <v>-2.30268490107677</v>
      </c>
      <c r="I808" s="0" t="n">
        <f aca="false">NORMSDIST(H808)</f>
        <v>0.0106482891669417</v>
      </c>
      <c r="J808" s="2" t="n">
        <f aca="false">BETAINV(A808,Sheet1!$B$3,Sheet1!$B$4)</f>
        <v>0.878081233191393</v>
      </c>
      <c r="K808" s="0" t="n">
        <f aca="false">G808*I808</f>
        <v>0.00172306185952344</v>
      </c>
    </row>
    <row r="809" customFormat="false" ht="15" hidden="false" customHeight="false" outlineLevel="0" collapsed="false">
      <c r="A809" s="0" t="n">
        <f aca="true">RAND()</f>
        <v>0.254435086124989</v>
      </c>
      <c r="B809" s="0" t="n">
        <f aca="false">NORMSINV(1-A809)</f>
        <v>0.660597968394874</v>
      </c>
      <c r="C809" s="0" t="n">
        <f aca="false">(B809^2-3)/6</f>
        <v>-0.427268387358761</v>
      </c>
      <c r="D809" s="0" t="n">
        <f aca="false">B809/Sheet1!$B$5*(Sheet1!$B$5+'Random beta data'!C809)^0.5-(1/(2*Sheet1!$B$4-1)-1/(2*Sheet1!$B$3-1))*('Random beta data'!C809+5/6-2/(3*Sheet1!$B$5))</f>
        <v>0.173560799560613</v>
      </c>
      <c r="E809" s="2" t="n">
        <f aca="false">Sheet1!$B$3/(Sheet1!$B$3+Sheet1!$B$4*EXP(2*'Random beta data'!D809))</f>
        <v>0.738690358418835</v>
      </c>
      <c r="F809" s="0" t="n">
        <f aca="false">NORMINV(1-Sheet1!$B$8,0,1)-SQRT(Sheet1!$B$9)*(NORMINV(Sheet1!$B$7,0,1)-NORMINV('Random beta data'!J809,0,1))</f>
        <v>-1.96358363957427</v>
      </c>
      <c r="G809" s="0" t="n">
        <f aca="false">1-NORMSDIST(F809)</f>
        <v>0.975210801890087</v>
      </c>
      <c r="H809" s="0" t="n">
        <f aca="false">NORMINV(Sheet1!$B$8,0,1)-SQRT(Sheet1!$B$9)*(NORMINV(Sheet1!$B$7,0,1)-NORMINV('Random beta data'!J809,0,1))</f>
        <v>-5.25329089347722</v>
      </c>
      <c r="I809" s="0" t="n">
        <f aca="false">NORMSDIST(H809)</f>
        <v>7.47026411645917E-008</v>
      </c>
      <c r="J809" s="2" t="n">
        <f aca="false">BETAINV(A809,Sheet1!$B$3,Sheet1!$B$4)</f>
        <v>0.740434218087009</v>
      </c>
      <c r="K809" s="0" t="n">
        <f aca="false">G809*I809</f>
        <v>7.28508225934289E-008</v>
      </c>
    </row>
    <row r="810" customFormat="false" ht="15" hidden="false" customHeight="false" outlineLevel="0" collapsed="false">
      <c r="A810" s="0" t="n">
        <f aca="true">RAND()</f>
        <v>0.526481290852437</v>
      </c>
      <c r="B810" s="0" t="n">
        <f aca="false">NORMSINV(1-A810)</f>
        <v>-0.0664275733816288</v>
      </c>
      <c r="C810" s="0" t="n">
        <f aca="false">(B810^2-3)/6</f>
        <v>-0.499264562915771</v>
      </c>
      <c r="D810" s="0" t="n">
        <f aca="false">B810/Sheet1!$B$5*(Sheet1!$B$5+'Random beta data'!C810)^0.5-(1/(2*Sheet1!$B$4-1)-1/(2*Sheet1!$B$3-1))*('Random beta data'!C810+5/6-2/(3*Sheet1!$B$5))</f>
        <v>-0.0620477451619091</v>
      </c>
      <c r="E810" s="2" t="n">
        <f aca="false">Sheet1!$B$3/(Sheet1!$B$3+Sheet1!$B$4*EXP(2*'Random beta data'!D810))</f>
        <v>0.819118975624489</v>
      </c>
      <c r="F810" s="0" t="n">
        <f aca="false">NORMINV(1-Sheet1!$B$8,0,1)-SQRT(Sheet1!$B$9)*(NORMINV(Sheet1!$B$7,0,1)-NORMINV('Random beta data'!J810,0,1))</f>
        <v>-0.425218580810699</v>
      </c>
      <c r="G810" s="0" t="n">
        <f aca="false">1-NORMSDIST(F810)</f>
        <v>0.664661329857088</v>
      </c>
      <c r="H810" s="0" t="n">
        <f aca="false">NORMINV(Sheet1!$B$8,0,1)-SQRT(Sheet1!$B$9)*(NORMINV(Sheet1!$B$7,0,1)-NORMINV('Random beta data'!J810,0,1))</f>
        <v>-3.71492583471364</v>
      </c>
      <c r="I810" s="0" t="n">
        <f aca="false">NORMSDIST(H810)</f>
        <v>0.000101631651091799</v>
      </c>
      <c r="J810" s="2" t="n">
        <f aca="false">BETAINV(A810,Sheet1!$B$3,Sheet1!$B$4)</f>
        <v>0.820218104112264</v>
      </c>
      <c r="K810" s="0" t="n">
        <f aca="false">G810*I810</f>
        <v>6.75506283702467E-005</v>
      </c>
    </row>
    <row r="811" customFormat="false" ht="15" hidden="false" customHeight="false" outlineLevel="0" collapsed="false">
      <c r="A811" s="0" t="n">
        <f aca="true">RAND()</f>
        <v>0.972589096685602</v>
      </c>
      <c r="B811" s="0" t="n">
        <f aca="false">NORMSINV(1-A811)</f>
        <v>-1.92028581894592</v>
      </c>
      <c r="C811" s="0" t="n">
        <f aca="false">(B811^2-3)/6</f>
        <v>0.1145829377408</v>
      </c>
      <c r="D811" s="0" t="n">
        <f aca="false">B811/Sheet1!$B$5*(Sheet1!$B$5+'Random beta data'!C811)^0.5-(1/(2*Sheet1!$B$4-1)-1/(2*Sheet1!$B$3-1))*('Random beta data'!C811+5/6-2/(3*Sheet1!$B$5))</f>
        <v>-0.810332681715171</v>
      </c>
      <c r="E811" s="2" t="n">
        <f aca="false">Sheet1!$B$3/(Sheet1!$B$3+Sheet1!$B$4*EXP(2*'Random beta data'!D811))</f>
        <v>0.952887555430422</v>
      </c>
      <c r="F811" s="0" t="n">
        <f aca="false">NORMINV(1-Sheet1!$B$8,0,1)-SQRT(Sheet1!$B$9)*(NORMINV(Sheet1!$B$7,0,1)-NORMINV('Random beta data'!J811,0,1))</f>
        <v>3.80053222051824</v>
      </c>
      <c r="G811" s="0" t="n">
        <f aca="false">1-NORMSDIST(F811)</f>
        <v>7.21928208058387E-005</v>
      </c>
      <c r="H811" s="0" t="n">
        <f aca="false">NORMINV(Sheet1!$B$8,0,1)-SQRT(Sheet1!$B$9)*(NORMINV(Sheet1!$B$7,0,1)-NORMINV('Random beta data'!J811,0,1))</f>
        <v>0.510824966615291</v>
      </c>
      <c r="I811" s="0" t="n">
        <f aca="false">NORMSDIST(H811)</f>
        <v>0.695263187392162</v>
      </c>
      <c r="J811" s="2" t="n">
        <f aca="false">BETAINV(A811,Sheet1!$B$3,Sheet1!$B$4)</f>
        <v>0.951745170293424</v>
      </c>
      <c r="K811" s="0" t="n">
        <f aca="false">G811*I811</f>
        <v>5.01930107002986E-005</v>
      </c>
    </row>
    <row r="812" customFormat="false" ht="15" hidden="false" customHeight="false" outlineLevel="0" collapsed="false">
      <c r="A812" s="0" t="n">
        <f aca="true">RAND()</f>
        <v>0.121576328786152</v>
      </c>
      <c r="B812" s="0" t="n">
        <f aca="false">NORMSINV(1-A812)</f>
        <v>1.16714291983183</v>
      </c>
      <c r="C812" s="0" t="n">
        <f aca="false">(B812^2-3)/6</f>
        <v>-0.272962900781073</v>
      </c>
      <c r="D812" s="0" t="n">
        <f aca="false">B812/Sheet1!$B$5*(Sheet1!$B$5+'Random beta data'!C812)^0.5-(1/(2*Sheet1!$B$4-1)-1/(2*Sheet1!$B$3-1))*('Random beta data'!C812+5/6-2/(3*Sheet1!$B$5))</f>
        <v>0.325399136111791</v>
      </c>
      <c r="E812" s="2" t="n">
        <f aca="false">Sheet1!$B$3/(Sheet1!$B$3+Sheet1!$B$4*EXP(2*'Random beta data'!D812))</f>
        <v>0.676010190806636</v>
      </c>
      <c r="F812" s="0" t="n">
        <f aca="false">NORMINV(1-Sheet1!$B$8,0,1)-SQRT(Sheet1!$B$9)*(NORMINV(Sheet1!$B$7,0,1)-NORMINV('Random beta data'!J812,0,1))</f>
        <v>-3.00428429514672</v>
      </c>
      <c r="G812" s="0" t="n">
        <f aca="false">1-NORMSDIST(F812)</f>
        <v>0.998668967757487</v>
      </c>
      <c r="H812" s="0" t="n">
        <f aca="false">NORMINV(Sheet1!$B$8,0,1)-SQRT(Sheet1!$B$9)*(NORMINV(Sheet1!$B$7,0,1)-NORMINV('Random beta data'!J812,0,1))</f>
        <v>-6.29399154904967</v>
      </c>
      <c r="I812" s="0" t="n">
        <f aca="false">NORMSDIST(H812)</f>
        <v>1.54702338627772E-010</v>
      </c>
      <c r="J812" s="2" t="n">
        <f aca="false">BETAINV(A812,Sheet1!$B$3,Sheet1!$B$4)</f>
        <v>0.677603355076046</v>
      </c>
      <c r="K812" s="0" t="n">
        <f aca="false">G812*I812</f>
        <v>1.54496424827066E-010</v>
      </c>
    </row>
    <row r="813" customFormat="false" ht="15" hidden="false" customHeight="false" outlineLevel="0" collapsed="false">
      <c r="A813" s="0" t="n">
        <f aca="true">RAND()</f>
        <v>0.489262904268773</v>
      </c>
      <c r="B813" s="0" t="n">
        <f aca="false">NORMSINV(1-A813)</f>
        <v>0.0269171577906582</v>
      </c>
      <c r="C813" s="0" t="n">
        <f aca="false">(B813^2-3)/6</f>
        <v>-0.499879244436079</v>
      </c>
      <c r="D813" s="0" t="n">
        <f aca="false">B813/Sheet1!$B$5*(Sheet1!$B$5+'Random beta data'!C813)^0.5-(1/(2*Sheet1!$B$4-1)-1/(2*Sheet1!$B$3-1))*('Random beta data'!C813+5/6-2/(3*Sheet1!$B$5))</f>
        <v>-0.0303881488969855</v>
      </c>
      <c r="E813" s="2" t="n">
        <f aca="false">Sheet1!$B$3/(Sheet1!$B$3+Sheet1!$B$4*EXP(2*'Random beta data'!D813))</f>
        <v>0.809547196104904</v>
      </c>
      <c r="F813" s="0" t="n">
        <f aca="false">NORMINV(1-Sheet1!$B$8,0,1)-SQRT(Sheet1!$B$9)*(NORMINV(Sheet1!$B$7,0,1)-NORMINV('Random beta data'!J813,0,1))</f>
        <v>-0.625966932916044</v>
      </c>
      <c r="G813" s="0" t="n">
        <f aca="false">1-NORMSDIST(F813)</f>
        <v>0.734331684683085</v>
      </c>
      <c r="H813" s="0" t="n">
        <f aca="false">NORMINV(Sheet1!$B$8,0,1)-SQRT(Sheet1!$B$9)*(NORMINV(Sheet1!$B$7,0,1)-NORMINV('Random beta data'!J813,0,1))</f>
        <v>-3.91567418681899</v>
      </c>
      <c r="I813" s="0" t="n">
        <f aca="false">NORMSDIST(H813)</f>
        <v>4.50759639839227E-005</v>
      </c>
      <c r="J813" s="2" t="n">
        <f aca="false">BETAINV(A813,Sheet1!$B$3,Sheet1!$B$4)</f>
        <v>0.810777688937874</v>
      </c>
      <c r="K813" s="0" t="n">
        <f aca="false">G813*I813</f>
        <v>3.31007085710281E-005</v>
      </c>
    </row>
    <row r="814" customFormat="false" ht="15" hidden="false" customHeight="false" outlineLevel="0" collapsed="false">
      <c r="A814" s="0" t="n">
        <f aca="true">RAND()</f>
        <v>0.969659165427779</v>
      </c>
      <c r="B814" s="0" t="n">
        <f aca="false">NORMSINV(1-A814)</f>
        <v>-1.87580785394001</v>
      </c>
      <c r="C814" s="0" t="n">
        <f aca="false">(B814^2-3)/6</f>
        <v>0.0864425174838353</v>
      </c>
      <c r="D814" s="0" t="n">
        <f aca="false">B814/Sheet1!$B$5*(Sheet1!$B$5+'Random beta data'!C814)^0.5-(1/(2*Sheet1!$B$4-1)-1/(2*Sheet1!$B$3-1))*('Random beta data'!C814+5/6-2/(3*Sheet1!$B$5))</f>
        <v>-0.789187086459802</v>
      </c>
      <c r="E814" s="2" t="n">
        <f aca="false">Sheet1!$B$3/(Sheet1!$B$3+Sheet1!$B$4*EXP(2*'Random beta data'!D814))</f>
        <v>0.950952203192762</v>
      </c>
      <c r="F814" s="0" t="n">
        <f aca="false">NORMINV(1-Sheet1!$B$8,0,1)-SQRT(Sheet1!$B$9)*(NORMINV(Sheet1!$B$7,0,1)-NORMINV('Random beta data'!J814,0,1))</f>
        <v>3.6931752242334</v>
      </c>
      <c r="G814" s="0" t="n">
        <f aca="false">1-NORMSDIST(F814)</f>
        <v>0.000110735653362504</v>
      </c>
      <c r="H814" s="0" t="n">
        <f aca="false">NORMINV(Sheet1!$B$8,0,1)-SQRT(Sheet1!$B$9)*(NORMINV(Sheet1!$B$7,0,1)-NORMINV('Random beta data'!J814,0,1))</f>
        <v>0.403467970330458</v>
      </c>
      <c r="I814" s="0" t="n">
        <f aca="false">NORMSDIST(H814)</f>
        <v>0.656698003559001</v>
      </c>
      <c r="J814" s="2" t="n">
        <f aca="false">BETAINV(A814,Sheet1!$B$3,Sheet1!$B$4)</f>
        <v>0.949815535418468</v>
      </c>
      <c r="K814" s="0" t="n">
        <f aca="false">G814*I814</f>
        <v>7.27198824859578E-005</v>
      </c>
    </row>
    <row r="815" customFormat="false" ht="15" hidden="false" customHeight="false" outlineLevel="0" collapsed="false">
      <c r="A815" s="0" t="n">
        <f aca="true">RAND()</f>
        <v>0.0667099379344629</v>
      </c>
      <c r="B815" s="0" t="n">
        <f aca="false">NORMSINV(1-A815)</f>
        <v>1.50075138953387</v>
      </c>
      <c r="C815" s="0" t="n">
        <f aca="false">(B815^2-3)/6</f>
        <v>-0.124624211135362</v>
      </c>
      <c r="D815" s="0" t="n">
        <f aca="false">B815/Sheet1!$B$5*(Sheet1!$B$5+'Random beta data'!C815)^0.5-(1/(2*Sheet1!$B$4-1)-1/(2*Sheet1!$B$3-1))*('Random beta data'!C815+5/6-2/(3*Sheet1!$B$5))</f>
        <v>0.42141668415145</v>
      </c>
      <c r="E815" s="2" t="n">
        <f aca="false">Sheet1!$B$3/(Sheet1!$B$3+Sheet1!$B$4*EXP(2*'Random beta data'!D815))</f>
        <v>0.632617164943581</v>
      </c>
      <c r="F815" s="0" t="n">
        <f aca="false">NORMINV(1-Sheet1!$B$8,0,1)-SQRT(Sheet1!$B$9)*(NORMINV(Sheet1!$B$7,0,1)-NORMINV('Random beta data'!J815,0,1))</f>
        <v>-3.6774791123474</v>
      </c>
      <c r="G815" s="0" t="n">
        <f aca="false">1-NORMSDIST(F815)</f>
        <v>0.999882224821204</v>
      </c>
      <c r="H815" s="0" t="n">
        <f aca="false">NORMINV(Sheet1!$B$8,0,1)-SQRT(Sheet1!$B$9)*(NORMINV(Sheet1!$B$7,0,1)-NORMINV('Random beta data'!J815,0,1))</f>
        <v>-6.96718636625035</v>
      </c>
      <c r="I815" s="0" t="n">
        <f aca="false">NORMSDIST(H815)</f>
        <v>1.61671112640259E-012</v>
      </c>
      <c r="J815" s="2" t="n">
        <f aca="false">BETAINV(A815,Sheet1!$B$3,Sheet1!$B$4)</f>
        <v>0.633897052099856</v>
      </c>
      <c r="K815" s="0" t="n">
        <f aca="false">G815*I815</f>
        <v>1.61652071796061E-012</v>
      </c>
    </row>
    <row r="816" customFormat="false" ht="15" hidden="false" customHeight="false" outlineLevel="0" collapsed="false">
      <c r="A816" s="0" t="n">
        <f aca="true">RAND()</f>
        <v>0.998236984692633</v>
      </c>
      <c r="B816" s="0" t="n">
        <f aca="false">NORMSINV(1-A816)</f>
        <v>-2.91771801378494</v>
      </c>
      <c r="C816" s="0" t="n">
        <f aca="false">(B816^2-3)/6</f>
        <v>0.918846401327527</v>
      </c>
      <c r="D816" s="0" t="n">
        <f aca="false">B816/Sheet1!$B$5*(Sheet1!$B$5+'Random beta data'!C816)^0.5-(1/(2*Sheet1!$B$4-1)-1/(2*Sheet1!$B$3-1))*('Random beta data'!C816+5/6-2/(3*Sheet1!$B$5))</f>
        <v>-1.3350048657656</v>
      </c>
      <c r="E816" s="2" t="n">
        <f aca="false">Sheet1!$B$3/(Sheet1!$B$3+Sheet1!$B$4*EXP(2*'Random beta data'!D816))</f>
        <v>0.982981747255486</v>
      </c>
      <c r="F816" s="0" t="n">
        <f aca="false">NORMINV(1-Sheet1!$B$8,0,1)-SQRT(Sheet1!$B$9)*(NORMINV(Sheet1!$B$7,0,1)-NORMINV('Random beta data'!J816,0,1))</f>
        <v>6.29450098710379</v>
      </c>
      <c r="G816" s="0" t="n">
        <f aca="false">1-NORMSDIST(F816)</f>
        <v>1.54195212154207E-010</v>
      </c>
      <c r="H816" s="0" t="n">
        <f aca="false">NORMINV(Sheet1!$B$8,0,1)-SQRT(Sheet1!$B$9)*(NORMINV(Sheet1!$B$7,0,1)-NORMINV('Random beta data'!J816,0,1))</f>
        <v>3.00479373320084</v>
      </c>
      <c r="I816" s="0" t="n">
        <f aca="false">NORMSDIST(H816)</f>
        <v>0.998671194951434</v>
      </c>
      <c r="J816" s="2" t="n">
        <f aca="false">BETAINV(A816,Sheet1!$B$3,Sheet1!$B$4)</f>
        <v>0.982231491179106</v>
      </c>
      <c r="K816" s="0" t="n">
        <f aca="false">G816*I816</f>
        <v>1.53990316777831E-010</v>
      </c>
    </row>
    <row r="817" customFormat="false" ht="15" hidden="false" customHeight="false" outlineLevel="0" collapsed="false">
      <c r="A817" s="0" t="n">
        <f aca="true">RAND()</f>
        <v>0.726045703112157</v>
      </c>
      <c r="B817" s="0" t="n">
        <f aca="false">NORMSINV(1-A817)</f>
        <v>-0.600896996558214</v>
      </c>
      <c r="C817" s="0" t="n">
        <f aca="false">(B817^2-3)/6</f>
        <v>-0.439820466587886</v>
      </c>
      <c r="D817" s="0" t="n">
        <f aca="false">B817/Sheet1!$B$5*(Sheet1!$B$5+'Random beta data'!C817)^0.5-(1/(2*Sheet1!$B$4-1)-1/(2*Sheet1!$B$3-1))*('Random beta data'!C817+5/6-2/(3*Sheet1!$B$5))</f>
        <v>-0.252859727067249</v>
      </c>
      <c r="E817" s="2" t="n">
        <f aca="false">Sheet1!$B$3/(Sheet1!$B$3+Sheet1!$B$4*EXP(2*'Random beta data'!D817))</f>
        <v>0.868984974021763</v>
      </c>
      <c r="F817" s="0" t="n">
        <f aca="false">NORMINV(1-Sheet1!$B$8,0,1)-SQRT(Sheet1!$B$9)*(NORMINV(Sheet1!$B$7,0,1)-NORMINV('Random beta data'!J817,0,1))</f>
        <v>0.744449496571342</v>
      </c>
      <c r="G817" s="0" t="n">
        <f aca="false">1-NORMSDIST(F817)</f>
        <v>0.228302292000679</v>
      </c>
      <c r="H817" s="0" t="n">
        <f aca="false">NORMINV(Sheet1!$B$8,0,1)-SQRT(Sheet1!$B$9)*(NORMINV(Sheet1!$B$7,0,1)-NORMINV('Random beta data'!J817,0,1))</f>
        <v>-2.5452577573316</v>
      </c>
      <c r="I817" s="0" t="n">
        <f aca="false">NORMSDIST(H817)</f>
        <v>0.00545985500499607</v>
      </c>
      <c r="J817" s="2" t="n">
        <f aca="false">BETAINV(A817,Sheet1!$B$3,Sheet1!$B$4)</f>
        <v>0.869203896170886</v>
      </c>
      <c r="K817" s="0" t="n">
        <f aca="false">G817*I817</f>
        <v>0.00124649741163198</v>
      </c>
    </row>
    <row r="818" customFormat="false" ht="15" hidden="false" customHeight="false" outlineLevel="0" collapsed="false">
      <c r="A818" s="0" t="n">
        <f aca="true">RAND()</f>
        <v>0.912706856333977</v>
      </c>
      <c r="B818" s="0" t="n">
        <f aca="false">NORMSINV(1-A818)</f>
        <v>-1.35761371941671</v>
      </c>
      <c r="C818" s="0" t="n">
        <f aca="false">(B818^2-3)/6</f>
        <v>-0.192814164808589</v>
      </c>
      <c r="D818" s="0" t="n">
        <f aca="false">B818/Sheet1!$B$5*(Sheet1!$B$5+'Random beta data'!C818)^0.5-(1/(2*Sheet1!$B$4-1)-1/(2*Sheet1!$B$3-1))*('Random beta data'!C818+5/6-2/(3*Sheet1!$B$5))</f>
        <v>-0.555646351602019</v>
      </c>
      <c r="E818" s="2" t="n">
        <f aca="false">Sheet1!$B$3/(Sheet1!$B$3+Sheet1!$B$4*EXP(2*'Random beta data'!D818))</f>
        <v>0.923972491006406</v>
      </c>
      <c r="F818" s="0" t="n">
        <f aca="false">NORMINV(1-Sheet1!$B$8,0,1)-SQRT(Sheet1!$B$9)*(NORMINV(Sheet1!$B$7,0,1)-NORMINV('Random beta data'!J818,0,1))</f>
        <v>2.46551743888571</v>
      </c>
      <c r="G818" s="0" t="n">
        <f aca="false">1-NORMSDIST(F818)</f>
        <v>0.0068407757560589</v>
      </c>
      <c r="H818" s="0" t="n">
        <f aca="false">NORMINV(Sheet1!$B$8,0,1)-SQRT(Sheet1!$B$9)*(NORMINV(Sheet1!$B$7,0,1)-NORMINV('Random beta data'!J818,0,1))</f>
        <v>-0.824189815017231</v>
      </c>
      <c r="I818" s="0" t="n">
        <f aca="false">NORMSDIST(H818)</f>
        <v>0.204915856619077</v>
      </c>
      <c r="J818" s="2" t="n">
        <f aca="false">BETAINV(A818,Sheet1!$B$3,Sheet1!$B$4)</f>
        <v>0.923122629306285</v>
      </c>
      <c r="K818" s="0" t="n">
        <f aca="false">G818*I818</f>
        <v>0.00140178342399182</v>
      </c>
    </row>
    <row r="819" customFormat="false" ht="15" hidden="false" customHeight="false" outlineLevel="0" collapsed="false">
      <c r="A819" s="0" t="n">
        <f aca="true">RAND()</f>
        <v>0.812719820883263</v>
      </c>
      <c r="B819" s="0" t="n">
        <f aca="false">NORMSINV(1-A819)</f>
        <v>-0.887963550423739</v>
      </c>
      <c r="C819" s="0" t="n">
        <f aca="false">(B819^2-3)/6</f>
        <v>-0.368586788853145</v>
      </c>
      <c r="D819" s="0" t="n">
        <f aca="false">B819/Sheet1!$B$5*(Sheet1!$B$5+'Random beta data'!C819)^0.5-(1/(2*Sheet1!$B$4-1)-1/(2*Sheet1!$B$3-1))*('Random beta data'!C819+5/6-2/(3*Sheet1!$B$5))</f>
        <v>-0.362829462686883</v>
      </c>
      <c r="E819" s="2" t="n">
        <f aca="false">Sheet1!$B$3/(Sheet1!$B$3+Sheet1!$B$4*EXP(2*'Random beta data'!D819))</f>
        <v>0.892059557916608</v>
      </c>
      <c r="F819" s="0" t="n">
        <f aca="false">NORMINV(1-Sheet1!$B$8,0,1)-SQRT(Sheet1!$B$9)*(NORMINV(Sheet1!$B$7,0,1)-NORMINV('Random beta data'!J819,0,1))</f>
        <v>1.38788382560094</v>
      </c>
      <c r="G819" s="0" t="n">
        <f aca="false">1-NORMSDIST(F819)</f>
        <v>0.0825862119036841</v>
      </c>
      <c r="H819" s="0" t="n">
        <f aca="false">NORMINV(Sheet1!$B$8,0,1)-SQRT(Sheet1!$B$9)*(NORMINV(Sheet1!$B$7,0,1)-NORMINV('Random beta data'!J819,0,1))</f>
        <v>-1.901823428302</v>
      </c>
      <c r="I819" s="0" t="n">
        <f aca="false">NORMSDIST(H819)</f>
        <v>0.0285971211664171</v>
      </c>
      <c r="J819" s="2" t="n">
        <f aca="false">BETAINV(A819,Sheet1!$B$3,Sheet1!$B$4)</f>
        <v>0.891807509526683</v>
      </c>
      <c r="K819" s="0" t="n">
        <f aca="false">G819*I819</f>
        <v>0.00236172790848505</v>
      </c>
    </row>
    <row r="820" customFormat="false" ht="15" hidden="false" customHeight="false" outlineLevel="0" collapsed="false">
      <c r="A820" s="0" t="n">
        <f aca="true">RAND()</f>
        <v>0.581969019858938</v>
      </c>
      <c r="B820" s="0" t="n">
        <f aca="false">NORMSINV(1-A820)</f>
        <v>-0.206933286446961</v>
      </c>
      <c r="C820" s="0" t="n">
        <f aca="false">(B820^2-3)/6</f>
        <v>-0.492863102493377</v>
      </c>
      <c r="D820" s="0" t="n">
        <f aca="false">B820/Sheet1!$B$5*(Sheet1!$B$5+'Random beta data'!C820)^0.5-(1/(2*Sheet1!$B$4-1)-1/(2*Sheet1!$B$3-1))*('Random beta data'!C820+5/6-2/(3*Sheet1!$B$5))</f>
        <v>-0.110589579775589</v>
      </c>
      <c r="E820" s="2" t="n">
        <f aca="false">Sheet1!$B$3/(Sheet1!$B$3+Sheet1!$B$4*EXP(2*'Random beta data'!D820))</f>
        <v>0.833060322465049</v>
      </c>
      <c r="F820" s="0" t="n">
        <f aca="false">NORMINV(1-Sheet1!$B$8,0,1)-SQRT(Sheet1!$B$9)*(NORMINV(Sheet1!$B$7,0,1)-NORMINV('Random beta data'!J820,0,1))</f>
        <v>-0.121122779485633</v>
      </c>
      <c r="G820" s="0" t="n">
        <f aca="false">1-NORMSDIST(F820)</f>
        <v>0.548203106706244</v>
      </c>
      <c r="H820" s="0" t="n">
        <f aca="false">NORMINV(Sheet1!$B$8,0,1)-SQRT(Sheet1!$B$9)*(NORMINV(Sheet1!$B$7,0,1)-NORMINV('Random beta data'!J820,0,1))</f>
        <v>-3.41083003338858</v>
      </c>
      <c r="I820" s="0" t="n">
        <f aca="false">NORMSDIST(H820)</f>
        <v>0.000323827251681857</v>
      </c>
      <c r="J820" s="2" t="n">
        <f aca="false">BETAINV(A820,Sheet1!$B$3,Sheet1!$B$4)</f>
        <v>0.833943760629492</v>
      </c>
      <c r="K820" s="0" t="n">
        <f aca="false">G820*I820</f>
        <v>0.000177523105408139</v>
      </c>
    </row>
    <row r="821" customFormat="false" ht="15" hidden="false" customHeight="false" outlineLevel="0" collapsed="false">
      <c r="A821" s="0" t="n">
        <f aca="true">RAND()</f>
        <v>0.146322471943671</v>
      </c>
      <c r="B821" s="0" t="n">
        <f aca="false">NORMSINV(1-A821)</f>
        <v>1.05233703909533</v>
      </c>
      <c r="C821" s="0" t="n">
        <f aca="false">(B821^2-3)/6</f>
        <v>-0.315431126024678</v>
      </c>
      <c r="D821" s="0" t="n">
        <f aca="false">B821/Sheet1!$B$5*(Sheet1!$B$5+'Random beta data'!C821)^0.5-(1/(2*Sheet1!$B$4-1)-1/(2*Sheet1!$B$3-1))*('Random beta data'!C821+5/6-2/(3*Sheet1!$B$5))</f>
        <v>0.291693821047852</v>
      </c>
      <c r="E821" s="2" t="n">
        <f aca="false">Sheet1!$B$3/(Sheet1!$B$3+Sheet1!$B$4*EXP(2*'Random beta data'!D821))</f>
        <v>0.690595912918256</v>
      </c>
      <c r="F821" s="0" t="n">
        <f aca="false">NORMINV(1-Sheet1!$B$8,0,1)-SQRT(Sheet1!$B$9)*(NORMINV(Sheet1!$B$7,0,1)-NORMINV('Random beta data'!J821,0,1))</f>
        <v>-2.77045007204601</v>
      </c>
      <c r="G821" s="0" t="n">
        <f aca="false">1-NORMSDIST(F821)</f>
        <v>0.997201055914156</v>
      </c>
      <c r="H821" s="0" t="n">
        <f aca="false">NORMINV(Sheet1!$B$8,0,1)-SQRT(Sheet1!$B$9)*(NORMINV(Sheet1!$B$7,0,1)-NORMINV('Random beta data'!J821,0,1))</f>
        <v>-6.06015732594895</v>
      </c>
      <c r="I821" s="0" t="n">
        <f aca="false">NORMSDIST(H821)</f>
        <v>6.79942354902585E-010</v>
      </c>
      <c r="J821" s="2" t="n">
        <f aca="false">BETAINV(A821,Sheet1!$B$3,Sheet1!$B$4)</f>
        <v>0.692263905477964</v>
      </c>
      <c r="K821" s="0" t="n">
        <f aca="false">G821*I821</f>
        <v>6.78039234269616E-010</v>
      </c>
    </row>
    <row r="822" customFormat="false" ht="15" hidden="false" customHeight="false" outlineLevel="0" collapsed="false">
      <c r="A822" s="0" t="n">
        <f aca="true">RAND()</f>
        <v>0.482162243347278</v>
      </c>
      <c r="B822" s="0" t="n">
        <f aca="false">NORMSINV(1-A822)</f>
        <v>0.0447275340026968</v>
      </c>
      <c r="C822" s="0" t="n">
        <f aca="false">(B822^2-3)/6</f>
        <v>-0.499666574617006</v>
      </c>
      <c r="D822" s="0" t="n">
        <f aca="false">B822/Sheet1!$B$5*(Sheet1!$B$5+'Random beta data'!C822)^0.5-(1/(2*Sheet1!$B$4-1)-1/(2*Sheet1!$B$3-1))*('Random beta data'!C822+5/6-2/(3*Sheet1!$B$5))</f>
        <v>-0.0243990365789468</v>
      </c>
      <c r="E822" s="2" t="n">
        <f aca="false">Sheet1!$B$3/(Sheet1!$B$3+Sheet1!$B$4*EXP(2*'Random beta data'!D822))</f>
        <v>0.807693536156461</v>
      </c>
      <c r="F822" s="0" t="n">
        <f aca="false">NORMINV(1-Sheet1!$B$8,0,1)-SQRT(Sheet1!$B$9)*(NORMINV(Sheet1!$B$7,0,1)-NORMINV('Random beta data'!J822,0,1))</f>
        <v>-0.664156559095676</v>
      </c>
      <c r="G822" s="0" t="n">
        <f aca="false">1-NORMSDIST(F822)</f>
        <v>0.746704943155608</v>
      </c>
      <c r="H822" s="0" t="n">
        <f aca="false">NORMINV(Sheet1!$B$8,0,1)-SQRT(Sheet1!$B$9)*(NORMINV(Sheet1!$B$7,0,1)-NORMINV('Random beta data'!J822,0,1))</f>
        <v>-3.95386381299862</v>
      </c>
      <c r="I822" s="0" t="n">
        <f aca="false">NORMSDIST(H822)</f>
        <v>3.84495951147293E-005</v>
      </c>
      <c r="J822" s="2" t="n">
        <f aca="false">BETAINV(A822,Sheet1!$B$3,Sheet1!$B$4)</f>
        <v>0.808947820568994</v>
      </c>
      <c r="K822" s="0" t="n">
        <f aca="false">G822*I822</f>
        <v>2.87105027345001E-005</v>
      </c>
    </row>
    <row r="823" customFormat="false" ht="15" hidden="false" customHeight="false" outlineLevel="0" collapsed="false">
      <c r="A823" s="0" t="n">
        <f aca="true">RAND()</f>
        <v>0.668632397736715</v>
      </c>
      <c r="B823" s="0" t="n">
        <f aca="false">NORMSINV(1-A823)</f>
        <v>-0.436139934627807</v>
      </c>
      <c r="C823" s="0" t="n">
        <f aca="false">(B823^2-3)/6</f>
        <v>-0.468296992903809</v>
      </c>
      <c r="D823" s="0" t="n">
        <f aca="false">B823/Sheet1!$B$5*(Sheet1!$B$5+'Random beta data'!C823)^0.5-(1/(2*Sheet1!$B$4-1)-1/(2*Sheet1!$B$3-1))*('Random beta data'!C823+5/6-2/(3*Sheet1!$B$5))</f>
        <v>-0.19220570148177</v>
      </c>
      <c r="E823" s="2" t="n">
        <f aca="false">Sheet1!$B$3/(Sheet1!$B$3+Sheet1!$B$4*EXP(2*'Random beta data'!D823))</f>
        <v>0.854545417759999</v>
      </c>
      <c r="F823" s="0" t="n">
        <f aca="false">NORMINV(1-Sheet1!$B$8,0,1)-SQRT(Sheet1!$B$9)*(NORMINV(Sheet1!$B$7,0,1)-NORMINV('Random beta data'!J823,0,1))</f>
        <v>0.380083614476615</v>
      </c>
      <c r="G823" s="0" t="n">
        <f aca="false">1-NORMSDIST(F823)</f>
        <v>0.351941674231529</v>
      </c>
      <c r="H823" s="0" t="n">
        <f aca="false">NORMINV(Sheet1!$B$8,0,1)-SQRT(Sheet1!$B$9)*(NORMINV(Sheet1!$B$7,0,1)-NORMINV('Random beta data'!J823,0,1))</f>
        <v>-2.90962363942633</v>
      </c>
      <c r="I823" s="0" t="n">
        <f aca="false">NORMSDIST(H823)</f>
        <v>0.00180932112691585</v>
      </c>
      <c r="J823" s="2" t="n">
        <f aca="false">BETAINV(A823,Sheet1!$B$3,Sheet1!$B$4)</f>
        <v>0.855046911521227</v>
      </c>
      <c r="K823" s="0" t="n">
        <f aca="false">G823*I823</f>
        <v>0.000636775506629241</v>
      </c>
    </row>
    <row r="824" customFormat="false" ht="15" hidden="false" customHeight="false" outlineLevel="0" collapsed="false">
      <c r="A824" s="0" t="n">
        <f aca="true">RAND()</f>
        <v>0.993819135906275</v>
      </c>
      <c r="B824" s="0" t="n">
        <f aca="false">NORMSINV(1-A824)</f>
        <v>-2.50164651232072</v>
      </c>
      <c r="C824" s="0" t="n">
        <f aca="false">(B824^2-3)/6</f>
        <v>0.543039212101071</v>
      </c>
      <c r="D824" s="0" t="n">
        <f aca="false">B824/Sheet1!$B$5*(Sheet1!$B$5+'Random beta data'!C824)^0.5-(1/(2*Sheet1!$B$4-1)-1/(2*Sheet1!$B$3-1))*('Random beta data'!C824+5/6-2/(3*Sheet1!$B$5))</f>
        <v>-1.10397193967498</v>
      </c>
      <c r="E824" s="2" t="n">
        <f aca="false">Sheet1!$B$3/(Sheet1!$B$3+Sheet1!$B$4*EXP(2*'Random beta data'!D824))</f>
        <v>0.97325342923293</v>
      </c>
      <c r="F824" s="0" t="n">
        <f aca="false">NORMINV(1-Sheet1!$B$8,0,1)-SQRT(Sheet1!$B$9)*(NORMINV(Sheet1!$B$7,0,1)-NORMINV('Random beta data'!J824,0,1))</f>
        <v>5.23378378407105</v>
      </c>
      <c r="G824" s="0" t="n">
        <f aca="false">1-NORMSDIST(F824)</f>
        <v>8.30373545479546E-008</v>
      </c>
      <c r="H824" s="0" t="n">
        <f aca="false">NORMINV(Sheet1!$B$8,0,1)-SQRT(Sheet1!$B$9)*(NORMINV(Sheet1!$B$7,0,1)-NORMINV('Random beta data'!J824,0,1))</f>
        <v>1.9440765301681</v>
      </c>
      <c r="I824" s="0" t="n">
        <f aca="false">NORMSDIST(H824)</f>
        <v>0.974056888491476</v>
      </c>
      <c r="J824" s="2" t="n">
        <f aca="false">BETAINV(A824,Sheet1!$B$3,Sheet1!$B$4)</f>
        <v>0.972252191894051</v>
      </c>
      <c r="K824" s="0" t="n">
        <f aca="false">G824*I824</f>
        <v>8.08831071995441E-008</v>
      </c>
    </row>
    <row r="825" customFormat="false" ht="15" hidden="false" customHeight="false" outlineLevel="0" collapsed="false">
      <c r="A825" s="0" t="n">
        <f aca="true">RAND()</f>
        <v>0.812298776397001</v>
      </c>
      <c r="B825" s="0" t="n">
        <f aca="false">NORMSINV(1-A825)</f>
        <v>-0.886399205478848</v>
      </c>
      <c r="C825" s="0" t="n">
        <f aca="false">(B825^2-3)/6</f>
        <v>-0.369049408087745</v>
      </c>
      <c r="D825" s="0" t="n">
        <f aca="false">B825/Sheet1!$B$5*(Sheet1!$B$5+'Random beta data'!C825)^0.5-(1/(2*Sheet1!$B$4-1)-1/(2*Sheet1!$B$3-1))*('Random beta data'!C825+5/6-2/(3*Sheet1!$B$5))</f>
        <v>-0.362214710010846</v>
      </c>
      <c r="E825" s="2" t="n">
        <f aca="false">Sheet1!$B$3/(Sheet1!$B$3+Sheet1!$B$4*EXP(2*'Random beta data'!D825))</f>
        <v>0.891941112622796</v>
      </c>
      <c r="F825" s="0" t="n">
        <f aca="false">NORMINV(1-Sheet1!$B$8,0,1)-SQRT(Sheet1!$B$9)*(NORMINV(Sheet1!$B$7,0,1)-NORMINV('Random beta data'!J825,0,1))</f>
        <v>1.38434704565683</v>
      </c>
      <c r="G825" s="0" t="n">
        <f aca="false">1-NORMSDIST(F825)</f>
        <v>0.0831261075743406</v>
      </c>
      <c r="H825" s="0" t="n">
        <f aca="false">NORMINV(Sheet1!$B$8,0,1)-SQRT(Sheet1!$B$9)*(NORMINV(Sheet1!$B$7,0,1)-NORMINV('Random beta data'!J825,0,1))</f>
        <v>-1.90536020824611</v>
      </c>
      <c r="I825" s="0" t="n">
        <f aca="false">NORMSDIST(H825)</f>
        <v>0.0283666319908176</v>
      </c>
      <c r="J825" s="2" t="n">
        <f aca="false">BETAINV(A825,Sheet1!$B$3,Sheet1!$B$4)</f>
        <v>0.891691478556268</v>
      </c>
      <c r="K825" s="0" t="n">
        <f aca="false">G825*I825</f>
        <v>0.00235800770239043</v>
      </c>
    </row>
    <row r="826" customFormat="false" ht="15" hidden="false" customHeight="false" outlineLevel="0" collapsed="false">
      <c r="A826" s="0" t="n">
        <f aca="true">RAND()</f>
        <v>0.0983212428834438</v>
      </c>
      <c r="B826" s="0" t="n">
        <f aca="false">NORMSINV(1-A826)</f>
        <v>1.29117648892157</v>
      </c>
      <c r="C826" s="0" t="n">
        <f aca="false">(B826^2-3)/6</f>
        <v>-0.222143879076026</v>
      </c>
      <c r="D826" s="0" t="n">
        <f aca="false">B826/Sheet1!$B$5*(Sheet1!$B$5+'Random beta data'!C826)^0.5-(1/(2*Sheet1!$B$4-1)-1/(2*Sheet1!$B$3-1))*('Random beta data'!C826+5/6-2/(3*Sheet1!$B$5))</f>
        <v>0.361411503657229</v>
      </c>
      <c r="E826" s="2" t="n">
        <f aca="false">Sheet1!$B$3/(Sheet1!$B$3+Sheet1!$B$4*EXP(2*'Random beta data'!D826))</f>
        <v>0.660039748280434</v>
      </c>
      <c r="F826" s="0" t="n">
        <f aca="false">NORMINV(1-Sheet1!$B$8,0,1)-SQRT(Sheet1!$B$9)*(NORMINV(Sheet1!$B$7,0,1)-NORMINV('Random beta data'!J826,0,1))</f>
        <v>-3.25564440876025</v>
      </c>
      <c r="G826" s="0" t="n">
        <f aca="false">1-NORMSDIST(F826)</f>
        <v>0.999434323266911</v>
      </c>
      <c r="H826" s="0" t="n">
        <f aca="false">NORMINV(Sheet1!$B$8,0,1)-SQRT(Sheet1!$B$9)*(NORMINV(Sheet1!$B$7,0,1)-NORMINV('Random beta data'!J826,0,1))</f>
        <v>-6.54535166266319</v>
      </c>
      <c r="I826" s="0" t="n">
        <f aca="false">NORMSDIST(H826)</f>
        <v>2.96777739087778E-011</v>
      </c>
      <c r="J826" s="2" t="n">
        <f aca="false">BETAINV(A826,Sheet1!$B$3,Sheet1!$B$4)</f>
        <v>0.661530552829284</v>
      </c>
      <c r="K826" s="0" t="n">
        <f aca="false">G826*I826</f>
        <v>2.96609858825877E-011</v>
      </c>
    </row>
    <row r="827" customFormat="false" ht="15" hidden="false" customHeight="false" outlineLevel="0" collapsed="false">
      <c r="A827" s="0" t="n">
        <f aca="true">RAND()</f>
        <v>0.0676767619531091</v>
      </c>
      <c r="B827" s="0" t="n">
        <f aca="false">NORMSINV(1-A827)</f>
        <v>1.49331968983924</v>
      </c>
      <c r="C827" s="0" t="n">
        <f aca="false">(B827^2-3)/6</f>
        <v>-0.128332717323075</v>
      </c>
      <c r="D827" s="0" t="n">
        <f aca="false">B827/Sheet1!$B$5*(Sheet1!$B$5+'Random beta data'!C827)^0.5-(1/(2*Sheet1!$B$4-1)-1/(2*Sheet1!$B$3-1))*('Random beta data'!C827+5/6-2/(3*Sheet1!$B$5))</f>
        <v>0.419305354588898</v>
      </c>
      <c r="E827" s="2" t="n">
        <f aca="false">Sheet1!$B$3/(Sheet1!$B$3+Sheet1!$B$4*EXP(2*'Random beta data'!D827))</f>
        <v>0.633598013769579</v>
      </c>
      <c r="F827" s="0" t="n">
        <f aca="false">NORMINV(1-Sheet1!$B$8,0,1)-SQRT(Sheet1!$B$9)*(NORMINV(Sheet1!$B$7,0,1)-NORMINV('Random beta data'!J827,0,1))</f>
        <v>-3.66258060242045</v>
      </c>
      <c r="G827" s="0" t="n">
        <f aca="false">1-NORMSDIST(F827)</f>
        <v>0.999875156424432</v>
      </c>
      <c r="H827" s="0" t="n">
        <f aca="false">NORMINV(Sheet1!$B$8,0,1)-SQRT(Sheet1!$B$9)*(NORMINV(Sheet1!$B$7,0,1)-NORMINV('Random beta data'!J827,0,1))</f>
        <v>-6.95228785632339</v>
      </c>
      <c r="I827" s="0" t="n">
        <f aca="false">NORMSDIST(H827)</f>
        <v>1.79704538954139E-012</v>
      </c>
      <c r="J827" s="2" t="n">
        <f aca="false">BETAINV(A827,Sheet1!$B$3,Sheet1!$B$4)</f>
        <v>0.634885968360505</v>
      </c>
      <c r="K827" s="0" t="n">
        <f aca="false">G827*I827</f>
        <v>1.79682103996951E-012</v>
      </c>
    </row>
    <row r="828" customFormat="false" ht="15" hidden="false" customHeight="false" outlineLevel="0" collapsed="false">
      <c r="A828" s="0" t="n">
        <f aca="true">RAND()</f>
        <v>0.71601457508048</v>
      </c>
      <c r="B828" s="0" t="n">
        <f aca="false">NORMSINV(1-A828)</f>
        <v>-0.571042476731523</v>
      </c>
      <c r="C828" s="0" t="n">
        <f aca="false">(B828^2-3)/6</f>
        <v>-0.445651748294721</v>
      </c>
      <c r="D828" s="0" t="n">
        <f aca="false">B828/Sheet1!$B$5*(Sheet1!$B$5+'Random beta data'!C828)^0.5-(1/(2*Sheet1!$B$4-1)-1/(2*Sheet1!$B$3-1))*('Random beta data'!C828+5/6-2/(3*Sheet1!$B$5))</f>
        <v>-0.241740422135034</v>
      </c>
      <c r="E828" s="2" t="n">
        <f aca="false">Sheet1!$B$3/(Sheet1!$B$3+Sheet1!$B$4*EXP(2*'Random beta data'!D828))</f>
        <v>0.866432264714905</v>
      </c>
      <c r="F828" s="0" t="n">
        <f aca="false">NORMINV(1-Sheet1!$B$8,0,1)-SQRT(Sheet1!$B$9)*(NORMINV(Sheet1!$B$7,0,1)-NORMINV('Random beta data'!J828,0,1))</f>
        <v>0.67816466103127</v>
      </c>
      <c r="G828" s="0" t="n">
        <f aca="false">1-NORMSDIST(F828)</f>
        <v>0.248833648166055</v>
      </c>
      <c r="H828" s="0" t="n">
        <f aca="false">NORMINV(Sheet1!$B$8,0,1)-SQRT(Sheet1!$B$9)*(NORMINV(Sheet1!$B$7,0,1)-NORMINV('Random beta data'!J828,0,1))</f>
        <v>-2.61154259287167</v>
      </c>
      <c r="I828" s="0" t="n">
        <f aca="false">NORMSDIST(H828)</f>
        <v>0.00450673796733368</v>
      </c>
      <c r="J828" s="2" t="n">
        <f aca="false">BETAINV(A828,Sheet1!$B$3,Sheet1!$B$4)</f>
        <v>0.866702250524922</v>
      </c>
      <c r="K828" s="0" t="n">
        <f aca="false">G828*I828</f>
        <v>0.00112142804974011</v>
      </c>
    </row>
    <row r="829" customFormat="false" ht="15" hidden="false" customHeight="false" outlineLevel="0" collapsed="false">
      <c r="A829" s="0" t="n">
        <f aca="true">RAND()</f>
        <v>0.256634825877471</v>
      </c>
      <c r="B829" s="0" t="n">
        <f aca="false">NORMSINV(1-A829)</f>
        <v>0.653755016706948</v>
      </c>
      <c r="C829" s="0" t="n">
        <f aca="false">(B829^2-3)/6</f>
        <v>-0.428767396355083</v>
      </c>
      <c r="D829" s="0" t="n">
        <f aca="false">B829/Sheet1!$B$5*(Sheet1!$B$5+'Random beta data'!C829)^0.5-(1/(2*Sheet1!$B$4-1)-1/(2*Sheet1!$B$3-1))*('Random beta data'!C829+5/6-2/(3*Sheet1!$B$5))</f>
        <v>0.171449390747056</v>
      </c>
      <c r="E829" s="2" t="n">
        <f aca="false">Sheet1!$B$3/(Sheet1!$B$3+Sheet1!$B$4*EXP(2*'Random beta data'!D829))</f>
        <v>0.739504653892903</v>
      </c>
      <c r="F829" s="0" t="n">
        <f aca="false">NORMINV(1-Sheet1!$B$8,0,1)-SQRT(Sheet1!$B$9)*(NORMINV(Sheet1!$B$7,0,1)-NORMINV('Random beta data'!J829,0,1))</f>
        <v>-1.94936020157564</v>
      </c>
      <c r="G829" s="0" t="n">
        <f aca="false">1-NORMSDIST(F829)</f>
        <v>0.974373788087275</v>
      </c>
      <c r="H829" s="0" t="n">
        <f aca="false">NORMINV(Sheet1!$B$8,0,1)-SQRT(Sheet1!$B$9)*(NORMINV(Sheet1!$B$7,0,1)-NORMINV('Random beta data'!J829,0,1))</f>
        <v>-5.23906745547858</v>
      </c>
      <c r="I829" s="0" t="n">
        <f aca="false">NORMSDIST(H829)</f>
        <v>8.06950218881495E-008</v>
      </c>
      <c r="J829" s="2" t="n">
        <f aca="false">BETAINV(A829,Sheet1!$B$3,Sheet1!$B$4)</f>
        <v>0.741247127164599</v>
      </c>
      <c r="K829" s="0" t="n">
        <f aca="false">G829*I829</f>
        <v>7.86271141569418E-008</v>
      </c>
    </row>
    <row r="830" customFormat="false" ht="15" hidden="false" customHeight="false" outlineLevel="0" collapsed="false">
      <c r="A830" s="0" t="n">
        <f aca="true">RAND()</f>
        <v>0.823130090203957</v>
      </c>
      <c r="B830" s="0" t="n">
        <f aca="false">NORMSINV(1-A830)</f>
        <v>-0.927359676247148</v>
      </c>
      <c r="C830" s="0" t="n">
        <f aca="false">(B830^2-3)/6</f>
        <v>-0.356667338478464</v>
      </c>
      <c r="D830" s="0" t="n">
        <f aca="false">B830/Sheet1!$B$5*(Sheet1!$B$5+'Random beta data'!C830)^0.5-(1/(2*Sheet1!$B$4-1)-1/(2*Sheet1!$B$3-1))*('Random beta data'!C830+5/6-2/(3*Sheet1!$B$5))</f>
        <v>-0.378369053539725</v>
      </c>
      <c r="E830" s="2" t="n">
        <f aca="false">Sheet1!$B$3/(Sheet1!$B$3+Sheet1!$B$4*EXP(2*'Random beta data'!D830))</f>
        <v>0.895015890118796</v>
      </c>
      <c r="F830" s="0" t="n">
        <f aca="false">NORMINV(1-Sheet1!$B$8,0,1)-SQRT(Sheet1!$B$9)*(NORMINV(Sheet1!$B$7,0,1)-NORMINV('Random beta data'!J830,0,1))</f>
        <v>1.4770656519718</v>
      </c>
      <c r="G830" s="0" t="n">
        <f aca="false">1-NORMSDIST(F830)</f>
        <v>0.0698290198317858</v>
      </c>
      <c r="H830" s="0" t="n">
        <f aca="false">NORMINV(Sheet1!$B$8,0,1)-SQRT(Sheet1!$B$9)*(NORMINV(Sheet1!$B$7,0,1)-NORMINV('Random beta data'!J830,0,1))</f>
        <v>-1.81264160193115</v>
      </c>
      <c r="I830" s="0" t="n">
        <f aca="false">NORMSDIST(H830)</f>
        <v>0.0349435584597341</v>
      </c>
      <c r="J830" s="2" t="n">
        <f aca="false">BETAINV(A830,Sheet1!$B$3,Sheet1!$B$4)</f>
        <v>0.894703775871068</v>
      </c>
      <c r="K830" s="0" t="n">
        <f aca="false">G830*I830</f>
        <v>0.00244007443667794</v>
      </c>
    </row>
    <row r="831" customFormat="false" ht="15" hidden="false" customHeight="false" outlineLevel="0" collapsed="false">
      <c r="A831" s="0" t="n">
        <f aca="true">RAND()</f>
        <v>0.41515285109492</v>
      </c>
      <c r="B831" s="0" t="n">
        <f aca="false">NORMSINV(1-A831)</f>
        <v>0.214309510285546</v>
      </c>
      <c r="C831" s="0" t="n">
        <f aca="false">(B831^2-3)/6</f>
        <v>-0.492345238966862</v>
      </c>
      <c r="D831" s="0" t="n">
        <f aca="false">B831/Sheet1!$B$5*(Sheet1!$B$5+'Random beta data'!C831)^0.5-(1/(2*Sheet1!$B$4-1)-1/(2*Sheet1!$B$3-1))*('Random beta data'!C831+5/6-2/(3*Sheet1!$B$5))</f>
        <v>0.031830639445079</v>
      </c>
      <c r="E831" s="2" t="n">
        <f aca="false">Sheet1!$B$3/(Sheet1!$B$3+Sheet1!$B$4*EXP(2*'Random beta data'!D831))</f>
        <v>0.789619449221405</v>
      </c>
      <c r="F831" s="0" t="n">
        <f aca="false">NORMINV(1-Sheet1!$B$8,0,1)-SQRT(Sheet1!$B$9)*(NORMINV(Sheet1!$B$7,0,1)-NORMINV('Random beta data'!J831,0,1))</f>
        <v>-1.02599646363215</v>
      </c>
      <c r="G831" s="0" t="n">
        <f aca="false">1-NORMSDIST(F831)</f>
        <v>0.847553374511341</v>
      </c>
      <c r="H831" s="0" t="n">
        <f aca="false">NORMINV(Sheet1!$B$8,0,1)-SQRT(Sheet1!$B$9)*(NORMINV(Sheet1!$B$7,0,1)-NORMINV('Random beta data'!J831,0,1))</f>
        <v>-4.3157037175351</v>
      </c>
      <c r="I831" s="0" t="n">
        <f aca="false">NORMSDIST(H831)</f>
        <v>7.95476257938264E-006</v>
      </c>
      <c r="J831" s="2" t="n">
        <f aca="false">BETAINV(A831,Sheet1!$B$3,Sheet1!$B$4)</f>
        <v>0.791076751406984</v>
      </c>
      <c r="K831" s="0" t="n">
        <f aca="false">G831*I831</f>
        <v>6.7420858675923E-006</v>
      </c>
    </row>
    <row r="832" customFormat="false" ht="15" hidden="false" customHeight="false" outlineLevel="0" collapsed="false">
      <c r="A832" s="0" t="n">
        <f aca="true">RAND()</f>
        <v>0.201137556739602</v>
      </c>
      <c r="B832" s="0" t="n">
        <f aca="false">NORMSINV(1-A832)</f>
        <v>0.837564899023182</v>
      </c>
      <c r="C832" s="0" t="n">
        <f aca="false">(B832^2-3)/6</f>
        <v>-0.383080839987381</v>
      </c>
      <c r="D832" s="0" t="n">
        <f aca="false">B832/Sheet1!$B$5*(Sheet1!$B$5+'Random beta data'!C832)^0.5-(1/(2*Sheet1!$B$4-1)-1/(2*Sheet1!$B$3-1))*('Random beta data'!C832+5/6-2/(3*Sheet1!$B$5))</f>
        <v>0.227569107281909</v>
      </c>
      <c r="E832" s="2" t="n">
        <f aca="false">Sheet1!$B$3/(Sheet1!$B$3+Sheet1!$B$4*EXP(2*'Random beta data'!D832))</f>
        <v>0.717309783686108</v>
      </c>
      <c r="F832" s="0" t="n">
        <f aca="false">NORMINV(1-Sheet1!$B$8,0,1)-SQRT(Sheet1!$B$9)*(NORMINV(Sheet1!$B$7,0,1)-NORMINV('Random beta data'!J832,0,1))</f>
        <v>-2.32985240564142</v>
      </c>
      <c r="G832" s="0" t="n">
        <f aca="false">1-NORMSDIST(F832)</f>
        <v>0.990093023369933</v>
      </c>
      <c r="H832" s="0" t="n">
        <f aca="false">NORMINV(Sheet1!$B$8,0,1)-SQRT(Sheet1!$B$9)*(NORMINV(Sheet1!$B$7,0,1)-NORMINV('Random beta data'!J832,0,1))</f>
        <v>-5.61955965954436</v>
      </c>
      <c r="I832" s="0" t="n">
        <f aca="false">NORMSDIST(H832)</f>
        <v>9.57223819424296E-009</v>
      </c>
      <c r="J832" s="2" t="n">
        <f aca="false">BETAINV(A832,Sheet1!$B$3,Sheet1!$B$4)</f>
        <v>0.719056338517032</v>
      </c>
      <c r="K832" s="0" t="n">
        <f aca="false">G832*I832</f>
        <v>9.47740625415515E-009</v>
      </c>
    </row>
    <row r="833" customFormat="false" ht="15" hidden="false" customHeight="false" outlineLevel="0" collapsed="false">
      <c r="A833" s="0" t="n">
        <f aca="true">RAND()</f>
        <v>0.382049197017084</v>
      </c>
      <c r="B833" s="0" t="n">
        <f aca="false">NORMSINV(1-A833)</f>
        <v>0.300103258159802</v>
      </c>
      <c r="C833" s="0" t="n">
        <f aca="false">(B833^2-3)/6</f>
        <v>-0.484989672406979</v>
      </c>
      <c r="D833" s="0" t="n">
        <f aca="false">B833/Sheet1!$B$5*(Sheet1!$B$5+'Random beta data'!C833)^0.5-(1/(2*Sheet1!$B$4-1)-1/(2*Sheet1!$B$3-1))*('Random beta data'!C833+5/6-2/(3*Sheet1!$B$5))</f>
        <v>0.0597511265707672</v>
      </c>
      <c r="E833" s="2" t="n">
        <f aca="false">Sheet1!$B$3/(Sheet1!$B$3+Sheet1!$B$4*EXP(2*'Random beta data'!D833))</f>
        <v>0.780193115174041</v>
      </c>
      <c r="F833" s="0" t="n">
        <f aca="false">NORMINV(1-Sheet1!$B$8,0,1)-SQRT(Sheet1!$B$9)*(NORMINV(Sheet1!$B$7,0,1)-NORMINV('Random beta data'!J833,0,1))</f>
        <v>-1.20785271049091</v>
      </c>
      <c r="G833" s="0" t="n">
        <f aca="false">1-NORMSDIST(F833)</f>
        <v>0.88644803890549</v>
      </c>
      <c r="H833" s="0" t="n">
        <f aca="false">NORMINV(Sheet1!$B$8,0,1)-SQRT(Sheet1!$B$9)*(NORMINV(Sheet1!$B$7,0,1)-NORMINV('Random beta data'!J833,0,1))</f>
        <v>-4.49755996439385</v>
      </c>
      <c r="I833" s="0" t="n">
        <f aca="false">NORMSDIST(H833)</f>
        <v>3.43688888702068E-006</v>
      </c>
      <c r="J833" s="2" t="n">
        <f aca="false">BETAINV(A833,Sheet1!$B$3,Sheet1!$B$4)</f>
        <v>0.781735094344886</v>
      </c>
      <c r="K833" s="0" t="n">
        <f aca="false">G833*I833</f>
        <v>3.04662341383555E-006</v>
      </c>
    </row>
    <row r="834" customFormat="false" ht="15" hidden="false" customHeight="false" outlineLevel="0" collapsed="false">
      <c r="A834" s="0" t="n">
        <f aca="true">RAND()</f>
        <v>0.787377222370665</v>
      </c>
      <c r="B834" s="0" t="n">
        <f aca="false">NORMSINV(1-A834)</f>
        <v>-0.797353847637154</v>
      </c>
      <c r="C834" s="0" t="n">
        <f aca="false">(B834^2-3)/6</f>
        <v>-0.394037806943038</v>
      </c>
      <c r="D834" s="0" t="n">
        <f aca="false">B834/Sheet1!$B$5*(Sheet1!$B$5+'Random beta data'!C834)^0.5-(1/(2*Sheet1!$B$4-1)-1/(2*Sheet1!$B$3-1))*('Random beta data'!C834+5/6-2/(3*Sheet1!$B$5))</f>
        <v>-0.327507151206882</v>
      </c>
      <c r="E834" s="2" t="n">
        <f aca="false">Sheet1!$B$3/(Sheet1!$B$3+Sheet1!$B$4*EXP(2*'Random beta data'!D834))</f>
        <v>0.885066457310805</v>
      </c>
      <c r="F834" s="0" t="n">
        <f aca="false">NORMINV(1-Sheet1!$B$8,0,1)-SQRT(Sheet1!$B$9)*(NORMINV(Sheet1!$B$7,0,1)-NORMINV('Random beta data'!J834,0,1))</f>
        <v>1.18358407044354</v>
      </c>
      <c r="G834" s="0" t="n">
        <f aca="false">1-NORMSDIST(F834)</f>
        <v>0.11828887458524</v>
      </c>
      <c r="H834" s="0" t="n">
        <f aca="false">NORMINV(Sheet1!$B$8,0,1)-SQRT(Sheet1!$B$9)*(NORMINV(Sheet1!$B$7,0,1)-NORMINV('Random beta data'!J834,0,1))</f>
        <v>-2.1061231834594</v>
      </c>
      <c r="I834" s="0" t="n">
        <f aca="false">NORMSDIST(H834)</f>
        <v>0.0175968267523666</v>
      </c>
      <c r="J834" s="2" t="n">
        <f aca="false">BETAINV(A834,Sheet1!$B$3,Sheet1!$B$4)</f>
        <v>0.884957578576127</v>
      </c>
      <c r="K834" s="0" t="n">
        <f aca="false">G834*I834</f>
        <v>0.00208150883280889</v>
      </c>
    </row>
    <row r="835" customFormat="false" ht="15" hidden="false" customHeight="false" outlineLevel="0" collapsed="false">
      <c r="A835" s="0" t="n">
        <f aca="true">RAND()</f>
        <v>0.453676860724339</v>
      </c>
      <c r="B835" s="0" t="n">
        <f aca="false">NORMSINV(1-A835)</f>
        <v>0.116377052258107</v>
      </c>
      <c r="C835" s="0" t="n">
        <f aca="false">(B835^2-3)/6</f>
        <v>-0.497742730284619</v>
      </c>
      <c r="D835" s="0" t="n">
        <f aca="false">B835/Sheet1!$B$5*(Sheet1!$B$5+'Random beta data'!C835)^0.5-(1/(2*Sheet1!$B$4-1)-1/(2*Sheet1!$B$3-1))*('Random beta data'!C835+5/6-2/(3*Sheet1!$B$5))</f>
        <v>-0.000468193730077802</v>
      </c>
      <c r="E835" s="2" t="n">
        <f aca="false">Sheet1!$B$3/(Sheet1!$B$3+Sheet1!$B$4*EXP(2*'Random beta data'!D835))</f>
        <v>0.800149779907073</v>
      </c>
      <c r="F835" s="0" t="n">
        <f aca="false">NORMINV(1-Sheet1!$B$8,0,1)-SQRT(Sheet1!$B$9)*(NORMINV(Sheet1!$B$7,0,1)-NORMINV('Random beta data'!J835,0,1))</f>
        <v>-0.817427390209057</v>
      </c>
      <c r="G835" s="0" t="n">
        <f aca="false">1-NORMSDIST(F835)</f>
        <v>0.793157885904053</v>
      </c>
      <c r="H835" s="0" t="n">
        <f aca="false">NORMINV(Sheet1!$B$8,0,1)-SQRT(Sheet1!$B$9)*(NORMINV(Sheet1!$B$7,0,1)-NORMINV('Random beta data'!J835,0,1))</f>
        <v>-4.107134644112</v>
      </c>
      <c r="I835" s="0" t="n">
        <f aca="false">NORMSDIST(H835)</f>
        <v>2.00298864616925E-005</v>
      </c>
      <c r="J835" s="2" t="n">
        <f aca="false">BETAINV(A835,Sheet1!$B$3,Sheet1!$B$4)</f>
        <v>0.801495237441123</v>
      </c>
      <c r="K835" s="0" t="n">
        <f aca="false">G835*I835</f>
        <v>1.58868624008542E-005</v>
      </c>
    </row>
    <row r="836" customFormat="false" ht="15" hidden="false" customHeight="false" outlineLevel="0" collapsed="false">
      <c r="A836" s="0" t="n">
        <f aca="true">RAND()</f>
        <v>0.910262259703295</v>
      </c>
      <c r="B836" s="0" t="n">
        <f aca="false">NORMSINV(1-A836)</f>
        <v>-1.34237177825578</v>
      </c>
      <c r="C836" s="0" t="n">
        <f aca="false">(B836^2-3)/6</f>
        <v>-0.199673001490404</v>
      </c>
      <c r="D836" s="0" t="n">
        <f aca="false">B836/Sheet1!$B$5*(Sheet1!$B$5+'Random beta data'!C836)^0.5-(1/(2*Sheet1!$B$4-1)-1/(2*Sheet1!$B$3-1))*('Random beta data'!C836+5/6-2/(3*Sheet1!$B$5))</f>
        <v>-0.549119574880127</v>
      </c>
      <c r="E836" s="2" t="n">
        <f aca="false">Sheet1!$B$3/(Sheet1!$B$3+Sheet1!$B$4*EXP(2*'Random beta data'!D836))</f>
        <v>0.923050423823507</v>
      </c>
      <c r="F836" s="0" t="n">
        <f aca="false">NORMINV(1-Sheet1!$B$8,0,1)-SQRT(Sheet1!$B$9)*(NORMINV(Sheet1!$B$7,0,1)-NORMINV('Random beta data'!J836,0,1))</f>
        <v>2.43003579119965</v>
      </c>
      <c r="G836" s="0" t="n">
        <f aca="false">1-NORMSDIST(F836)</f>
        <v>0.00754866593854797</v>
      </c>
      <c r="H836" s="0" t="n">
        <f aca="false">NORMINV(Sheet1!$B$8,0,1)-SQRT(Sheet1!$B$9)*(NORMINV(Sheet1!$B$7,0,1)-NORMINV('Random beta data'!J836,0,1))</f>
        <v>-0.85967146270329</v>
      </c>
      <c r="I836" s="0" t="n">
        <f aca="false">NORMSDIST(H836)</f>
        <v>0.194985084917444</v>
      </c>
      <c r="J836" s="2" t="n">
        <f aca="false">BETAINV(A836,Sheet1!$B$3,Sheet1!$B$4)</f>
        <v>0.92221528085413</v>
      </c>
      <c r="K836" s="0" t="n">
        <f aca="false">G836*I836</f>
        <v>0.00147187726904119</v>
      </c>
    </row>
    <row r="837" customFormat="false" ht="15" hidden="false" customHeight="false" outlineLevel="0" collapsed="false">
      <c r="A837" s="0" t="n">
        <f aca="true">RAND()</f>
        <v>0.785460167629541</v>
      </c>
      <c r="B837" s="0" t="n">
        <f aca="false">NORMSINV(1-A837)</f>
        <v>-0.790767523449806</v>
      </c>
      <c r="C837" s="0" t="n">
        <f aca="false">(B837^2-3)/6</f>
        <v>-0.395781120642843</v>
      </c>
      <c r="D837" s="0" t="n">
        <f aca="false">B837/Sheet1!$B$5*(Sheet1!$B$5+'Random beta data'!C837)^0.5-(1/(2*Sheet1!$B$4-1)-1/(2*Sheet1!$B$3-1))*('Random beta data'!C837+5/6-2/(3*Sheet1!$B$5))</f>
        <v>-0.324962029058774</v>
      </c>
      <c r="E837" s="2" t="n">
        <f aca="false">Sheet1!$B$3/(Sheet1!$B$3+Sheet1!$B$4*EXP(2*'Random beta data'!D837))</f>
        <v>0.884547642398965</v>
      </c>
      <c r="F837" s="0" t="n">
        <f aca="false">NORMINV(1-Sheet1!$B$8,0,1)-SQRT(Sheet1!$B$9)*(NORMINV(Sheet1!$B$7,0,1)-NORMINV('Random beta data'!J837,0,1))</f>
        <v>1.1687776547623</v>
      </c>
      <c r="G837" s="0" t="n">
        <f aca="false">1-NORMSDIST(F837)</f>
        <v>0.121246612732977</v>
      </c>
      <c r="H837" s="0" t="n">
        <f aca="false">NORMINV(Sheet1!$B$8,0,1)-SQRT(Sheet1!$B$9)*(NORMINV(Sheet1!$B$7,0,1)-NORMINV('Random beta data'!J837,0,1))</f>
        <v>-2.12092959914065</v>
      </c>
      <c r="I837" s="0" t="n">
        <f aca="false">NORMSDIST(H837)</f>
        <v>0.0169638636754291</v>
      </c>
      <c r="J837" s="2" t="n">
        <f aca="false">BETAINV(A837,Sheet1!$B$3,Sheet1!$B$4)</f>
        <v>0.884449413194234</v>
      </c>
      <c r="K837" s="0" t="n">
        <f aca="false">G837*I837</f>
        <v>0.00205681100950978</v>
      </c>
    </row>
    <row r="838" customFormat="false" ht="15" hidden="false" customHeight="false" outlineLevel="0" collapsed="false">
      <c r="A838" s="0" t="n">
        <f aca="true">RAND()</f>
        <v>0.960169839220221</v>
      </c>
      <c r="B838" s="0" t="n">
        <f aca="false">NORMSINV(1-A838)</f>
        <v>-1.75266037278749</v>
      </c>
      <c r="C838" s="0" t="n">
        <f aca="false">(B838^2-3)/6</f>
        <v>0.0119697303899276</v>
      </c>
      <c r="D838" s="0" t="n">
        <f aca="false">B838/Sheet1!$B$5*(Sheet1!$B$5+'Random beta data'!C838)^0.5-(1/(2*Sheet1!$B$4-1)-1/(2*Sheet1!$B$3-1))*('Random beta data'!C838+5/6-2/(3*Sheet1!$B$5))</f>
        <v>-0.731573578285855</v>
      </c>
      <c r="E838" s="2" t="n">
        <f aca="false">Sheet1!$B$3/(Sheet1!$B$3+Sheet1!$B$4*EXP(2*'Random beta data'!D838))</f>
        <v>0.945289806943093</v>
      </c>
      <c r="F838" s="0" t="n">
        <f aca="false">NORMINV(1-Sheet1!$B$8,0,1)-SQRT(Sheet1!$B$9)*(NORMINV(Sheet1!$B$7,0,1)-NORMINV('Random beta data'!J838,0,1))</f>
        <v>3.39759580198</v>
      </c>
      <c r="G838" s="0" t="n">
        <f aca="false">1-NORMSDIST(F838)</f>
        <v>0.000339903902887406</v>
      </c>
      <c r="H838" s="0" t="n">
        <f aca="false">NORMINV(Sheet1!$B$8,0,1)-SQRT(Sheet1!$B$9)*(NORMINV(Sheet1!$B$7,0,1)-NORMINV('Random beta data'!J838,0,1))</f>
        <v>0.107888548077053</v>
      </c>
      <c r="I838" s="0" t="n">
        <f aca="false">NORMSDIST(H838)</f>
        <v>0.54295794929734</v>
      </c>
      <c r="J838" s="2" t="n">
        <f aca="false">BETAINV(A838,Sheet1!$B$3,Sheet1!$B$4)</f>
        <v>0.944183929969535</v>
      </c>
      <c r="K838" s="0" t="n">
        <f aca="false">G838*I838</f>
        <v>0.000184553526069908</v>
      </c>
    </row>
    <row r="839" customFormat="false" ht="15" hidden="false" customHeight="false" outlineLevel="0" collapsed="false">
      <c r="A839" s="0" t="n">
        <f aca="true">RAND()</f>
        <v>0.691933820787206</v>
      </c>
      <c r="B839" s="0" t="n">
        <f aca="false">NORMSINV(1-A839)</f>
        <v>-0.501339289778466</v>
      </c>
      <c r="C839" s="0" t="n">
        <f aca="false">(B839^2-3)/6</f>
        <v>-0.458109819420737</v>
      </c>
      <c r="D839" s="0" t="n">
        <f aca="false">B839/Sheet1!$B$5*(Sheet1!$B$5+'Random beta data'!C839)^0.5-(1/(2*Sheet1!$B$4-1)-1/(2*Sheet1!$B$3-1))*('Random beta data'!C839+5/6-2/(3*Sheet1!$B$5))</f>
        <v>-0.216002701880473</v>
      </c>
      <c r="E839" s="2" t="n">
        <f aca="false">Sheet1!$B$3/(Sheet1!$B$3+Sheet1!$B$4*EXP(2*'Random beta data'!D839))</f>
        <v>0.86036198721209</v>
      </c>
      <c r="F839" s="0" t="n">
        <f aca="false">NORMINV(1-Sheet1!$B$8,0,1)-SQRT(Sheet1!$B$9)*(NORMINV(Sheet1!$B$7,0,1)-NORMINV('Random beta data'!J839,0,1))</f>
        <v>0.52385635689986</v>
      </c>
      <c r="G839" s="0" t="n">
        <f aca="false">1-NORMSDIST(F839)</f>
        <v>0.300189225943197</v>
      </c>
      <c r="H839" s="0" t="n">
        <f aca="false">NORMINV(Sheet1!$B$8,0,1)-SQRT(Sheet1!$B$9)*(NORMINV(Sheet1!$B$7,0,1)-NORMINV('Random beta data'!J839,0,1))</f>
        <v>-2.76585089700308</v>
      </c>
      <c r="I839" s="0" t="n">
        <f aca="false">NORMSDIST(H839)</f>
        <v>0.0028387243539985</v>
      </c>
      <c r="J839" s="2" t="n">
        <f aca="false">BETAINV(A839,Sheet1!$B$3,Sheet1!$B$4)</f>
        <v>0.860751628653067</v>
      </c>
      <c r="K839" s="0" t="n">
        <f aca="false">G839*I839</f>
        <v>0.000852154466492911</v>
      </c>
    </row>
    <row r="840" customFormat="false" ht="15" hidden="false" customHeight="false" outlineLevel="0" collapsed="false">
      <c r="A840" s="0" t="n">
        <f aca="true">RAND()</f>
        <v>0.28650668889421</v>
      </c>
      <c r="B840" s="0" t="n">
        <f aca="false">NORMSINV(1-A840)</f>
        <v>0.563619110991303</v>
      </c>
      <c r="C840" s="0" t="n">
        <f aca="false">(B840^2-3)/6</f>
        <v>-0.447055582954229</v>
      </c>
      <c r="D840" s="0" t="n">
        <f aca="false">B840/Sheet1!$B$5*(Sheet1!$B$5+'Random beta data'!C840)^0.5-(1/(2*Sheet1!$B$4-1)-1/(2*Sheet1!$B$3-1))*('Random beta data'!C840+5/6-2/(3*Sheet1!$B$5))</f>
        <v>0.143469251694498</v>
      </c>
      <c r="E840" s="2" t="n">
        <f aca="false">Sheet1!$B$3/(Sheet1!$B$3+Sheet1!$B$4*EXP(2*'Random beta data'!D840))</f>
        <v>0.750139393280718</v>
      </c>
      <c r="F840" s="0" t="n">
        <f aca="false">NORMINV(1-Sheet1!$B$8,0,1)-SQRT(Sheet1!$B$9)*(NORMINV(Sheet1!$B$7,0,1)-NORMINV('Random beta data'!J840,0,1))</f>
        <v>-1.76157717491817</v>
      </c>
      <c r="G840" s="0" t="n">
        <f aca="false">1-NORMSDIST(F840)</f>
        <v>0.960929618405481</v>
      </c>
      <c r="H840" s="0" t="n">
        <f aca="false">NORMINV(Sheet1!$B$8,0,1)-SQRT(Sheet1!$B$9)*(NORMINV(Sheet1!$B$7,0,1)-NORMINV('Random beta data'!J840,0,1))</f>
        <v>-5.05128442882112</v>
      </c>
      <c r="I840" s="0" t="n">
        <f aca="false">NORMSDIST(H840)</f>
        <v>2.19424510692143E-007</v>
      </c>
      <c r="J840" s="2" t="n">
        <f aca="false">BETAINV(A840,Sheet1!$B$3,Sheet1!$B$4)</f>
        <v>0.751854622418585</v>
      </c>
      <c r="K840" s="0" t="n">
        <f aca="false">G840*I840</f>
        <v>2.1085151132821E-007</v>
      </c>
    </row>
    <row r="841" customFormat="false" ht="15" hidden="false" customHeight="false" outlineLevel="0" collapsed="false">
      <c r="A841" s="0" t="n">
        <f aca="true">RAND()</f>
        <v>0.770284764841665</v>
      </c>
      <c r="B841" s="0" t="n">
        <f aca="false">NORMSINV(1-A841)</f>
        <v>-0.739784986459086</v>
      </c>
      <c r="C841" s="0" t="n">
        <f aca="false">(B841^2-3)/6</f>
        <v>-0.408786362301622</v>
      </c>
      <c r="D841" s="0" t="n">
        <f aca="false">B841/Sheet1!$B$5*(Sheet1!$B$5+'Random beta data'!C841)^0.5-(1/(2*Sheet1!$B$4-1)-1/(2*Sheet1!$B$3-1))*('Random beta data'!C841+5/6-2/(3*Sheet1!$B$5))</f>
        <v>-0.305362342401983</v>
      </c>
      <c r="E841" s="2" t="n">
        <f aca="false">Sheet1!$B$3/(Sheet1!$B$3+Sheet1!$B$4*EXP(2*'Random beta data'!D841))</f>
        <v>0.880483741473171</v>
      </c>
      <c r="F841" s="0" t="n">
        <f aca="false">NORMINV(1-Sheet1!$B$8,0,1)-SQRT(Sheet1!$B$9)*(NORMINV(Sheet1!$B$7,0,1)-NORMINV('Random beta data'!J841,0,1))</f>
        <v>1.05436555079727</v>
      </c>
      <c r="G841" s="0" t="n">
        <f aca="false">1-NORMSDIST(F841)</f>
        <v>0.145857793958035</v>
      </c>
      <c r="H841" s="0" t="n">
        <f aca="false">NORMINV(Sheet1!$B$8,0,1)-SQRT(Sheet1!$B$9)*(NORMINV(Sheet1!$B$7,0,1)-NORMINV('Random beta data'!J841,0,1))</f>
        <v>-2.23534170310568</v>
      </c>
      <c r="I841" s="0" t="n">
        <f aca="false">NORMSDIST(H841)</f>
        <v>0.0126974620950351</v>
      </c>
      <c r="J841" s="2" t="n">
        <f aca="false">BETAINV(A841,Sheet1!$B$3,Sheet1!$B$4)</f>
        <v>0.880468901976456</v>
      </c>
      <c r="K841" s="0" t="n">
        <f aca="false">G841*I841</f>
        <v>0.00185202381004759</v>
      </c>
    </row>
    <row r="842" customFormat="false" ht="15" hidden="false" customHeight="false" outlineLevel="0" collapsed="false">
      <c r="A842" s="0" t="n">
        <f aca="true">RAND()</f>
        <v>0.678831621361473</v>
      </c>
      <c r="B842" s="0" t="n">
        <f aca="false">NORMSINV(1-A842)</f>
        <v>-0.464434108959454</v>
      </c>
      <c r="C842" s="0" t="n">
        <f aca="false">(B842^2-3)/6</f>
        <v>-0.464050159739173</v>
      </c>
      <c r="D842" s="0" t="n">
        <f aca="false">B842/Sheet1!$B$5*(Sheet1!$B$5+'Random beta data'!C842)^0.5-(1/(2*Sheet1!$B$4-1)-1/(2*Sheet1!$B$3-1))*('Random beta data'!C842+5/6-2/(3*Sheet1!$B$5))</f>
        <v>-0.20250017743484</v>
      </c>
      <c r="E842" s="2" t="n">
        <f aca="false">Sheet1!$B$3/(Sheet1!$B$3+Sheet1!$B$4*EXP(2*'Random beta data'!D842))</f>
        <v>0.857085939136629</v>
      </c>
      <c r="F842" s="0" t="n">
        <f aca="false">NORMINV(1-Sheet1!$B$8,0,1)-SQRT(Sheet1!$B$9)*(NORMINV(Sheet1!$B$7,0,1)-NORMINV('Random beta data'!J842,0,1))</f>
        <v>0.442409240048484</v>
      </c>
      <c r="G842" s="0" t="n">
        <f aca="false">1-NORMSDIST(F842)</f>
        <v>0.329096546916584</v>
      </c>
      <c r="H842" s="0" t="n">
        <f aca="false">NORMINV(Sheet1!$B$8,0,1)-SQRT(Sheet1!$B$9)*(NORMINV(Sheet1!$B$7,0,1)-NORMINV('Random beta data'!J842,0,1))</f>
        <v>-2.84729801385446</v>
      </c>
      <c r="I842" s="0" t="n">
        <f aca="false">NORMSDIST(H842)</f>
        <v>0.00220460323755151</v>
      </c>
      <c r="J842" s="2" t="n">
        <f aca="false">BETAINV(A842,Sheet1!$B$3,Sheet1!$B$4)</f>
        <v>0.857538949780809</v>
      </c>
      <c r="K842" s="0" t="n">
        <f aca="false">G842*I842</f>
        <v>0.000725527312799322</v>
      </c>
    </row>
    <row r="843" customFormat="false" ht="15" hidden="false" customHeight="false" outlineLevel="0" collapsed="false">
      <c r="A843" s="0" t="n">
        <f aca="true">RAND()</f>
        <v>0.806705444790882</v>
      </c>
      <c r="B843" s="0" t="n">
        <f aca="false">NORMSINV(1-A843)</f>
        <v>-0.865819579171207</v>
      </c>
      <c r="C843" s="0" t="n">
        <f aca="false">(B843^2-3)/6</f>
        <v>-0.375059409387299</v>
      </c>
      <c r="D843" s="0" t="n">
        <f aca="false">B843/Sheet1!$B$5*(Sheet1!$B$5+'Random beta data'!C843)^0.5-(1/(2*Sheet1!$B$4-1)-1/(2*Sheet1!$B$3-1))*('Random beta data'!C843+5/6-2/(3*Sheet1!$B$5))</f>
        <v>-0.354143598496393</v>
      </c>
      <c r="E843" s="2" t="n">
        <f aca="false">Sheet1!$B$3/(Sheet1!$B$3+Sheet1!$B$4*EXP(2*'Random beta data'!D843))</f>
        <v>0.890375418393881</v>
      </c>
      <c r="F843" s="0" t="n">
        <f aca="false">NORMINV(1-Sheet1!$B$8,0,1)-SQRT(Sheet1!$B$9)*(NORMINV(Sheet1!$B$7,0,1)-NORMINV('Random beta data'!J843,0,1))</f>
        <v>1.33785079080092</v>
      </c>
      <c r="G843" s="0" t="n">
        <f aca="false">1-NORMSDIST(F843)</f>
        <v>0.0904725405731666</v>
      </c>
      <c r="H843" s="0" t="n">
        <f aca="false">NORMINV(Sheet1!$B$8,0,1)-SQRT(Sheet1!$B$9)*(NORMINV(Sheet1!$B$7,0,1)-NORMINV('Random beta data'!J843,0,1))</f>
        <v>-1.95185646310202</v>
      </c>
      <c r="I843" s="0" t="n">
        <f aca="false">NORMSDIST(H843)</f>
        <v>0.0254776242264189</v>
      </c>
      <c r="J843" s="2" t="n">
        <f aca="false">BETAINV(A843,Sheet1!$B$3,Sheet1!$B$4)</f>
        <v>0.890157744394201</v>
      </c>
      <c r="K843" s="0" t="n">
        <f aca="false">G843*I843</f>
        <v>0.00230502539153257</v>
      </c>
    </row>
    <row r="844" customFormat="false" ht="15" hidden="false" customHeight="false" outlineLevel="0" collapsed="false">
      <c r="A844" s="0" t="n">
        <f aca="true">RAND()</f>
        <v>0.727437292338832</v>
      </c>
      <c r="B844" s="0" t="n">
        <f aca="false">NORMSINV(1-A844)</f>
        <v>-0.605080642822173</v>
      </c>
      <c r="C844" s="0" t="n">
        <f aca="false">(B844^2-3)/6</f>
        <v>-0.438979569280318</v>
      </c>
      <c r="D844" s="0" t="n">
        <f aca="false">B844/Sheet1!$B$5*(Sheet1!$B$5+'Random beta data'!C844)^0.5-(1/(2*Sheet1!$B$4-1)-1/(2*Sheet1!$B$3-1))*('Random beta data'!C844+5/6-2/(3*Sheet1!$B$5))</f>
        <v>-0.254422557965537</v>
      </c>
      <c r="E844" s="2" t="n">
        <f aca="false">Sheet1!$B$3/(Sheet1!$B$3+Sheet1!$B$4*EXP(2*'Random beta data'!D844))</f>
        <v>0.86934042066142</v>
      </c>
      <c r="F844" s="0" t="n">
        <f aca="false">NORMINV(1-Sheet1!$B$8,0,1)-SQRT(Sheet1!$B$9)*(NORMINV(Sheet1!$B$7,0,1)-NORMINV('Random beta data'!J844,0,1))</f>
        <v>0.75374760620048</v>
      </c>
      <c r="G844" s="0" t="n">
        <f aca="false">1-NORMSDIST(F844)</f>
        <v>0.225500395022774</v>
      </c>
      <c r="H844" s="0" t="n">
        <f aca="false">NORMINV(Sheet1!$B$8,0,1)-SQRT(Sheet1!$B$9)*(NORMINV(Sheet1!$B$7,0,1)-NORMINV('Random beta data'!J844,0,1))</f>
        <v>-2.53595964770246</v>
      </c>
      <c r="I844" s="0" t="n">
        <f aca="false">NORMSDIST(H844)</f>
        <v>0.00560698274942464</v>
      </c>
      <c r="J844" s="2" t="n">
        <f aca="false">BETAINV(A844,Sheet1!$B$3,Sheet1!$B$4)</f>
        <v>0.869552202195202</v>
      </c>
      <c r="K844" s="0" t="n">
        <f aca="false">G844*I844</f>
        <v>0.00126437682488114</v>
      </c>
    </row>
    <row r="845" customFormat="false" ht="15" hidden="false" customHeight="false" outlineLevel="0" collapsed="false">
      <c r="A845" s="0" t="n">
        <f aca="true">RAND()</f>
        <v>0.832748210703048</v>
      </c>
      <c r="B845" s="0" t="n">
        <f aca="false">NORMSINV(1-A845)</f>
        <v>-0.96508232600726</v>
      </c>
      <c r="C845" s="0" t="n">
        <f aca="false">(B845^2-3)/6</f>
        <v>-0.344769350671403</v>
      </c>
      <c r="D845" s="0" t="n">
        <f aca="false">B845/Sheet1!$B$5*(Sheet1!$B$5+'Random beta data'!C845)^0.5-(1/(2*Sheet1!$B$4-1)-1/(2*Sheet1!$B$3-1))*('Random beta data'!C845+5/6-2/(3*Sheet1!$B$5))</f>
        <v>-0.393353536543795</v>
      </c>
      <c r="E845" s="2" t="n">
        <f aca="false">Sheet1!$B$3/(Sheet1!$B$3+Sheet1!$B$4*EXP(2*'Random beta data'!D845))</f>
        <v>0.897798695750763</v>
      </c>
      <c r="F845" s="0" t="n">
        <f aca="false">NORMINV(1-Sheet1!$B$8,0,1)-SQRT(Sheet1!$B$9)*(NORMINV(Sheet1!$B$7,0,1)-NORMINV('Random beta data'!J845,0,1))</f>
        <v>1.56266269683633</v>
      </c>
      <c r="G845" s="0" t="n">
        <f aca="false">1-NORMSDIST(F845)</f>
        <v>0.0590659764351353</v>
      </c>
      <c r="H845" s="0" t="n">
        <f aca="false">NORMINV(Sheet1!$B$8,0,1)-SQRT(Sheet1!$B$9)*(NORMINV(Sheet1!$B$7,0,1)-NORMINV('Random beta data'!J845,0,1))</f>
        <v>-1.72704455706661</v>
      </c>
      <c r="I845" s="0" t="n">
        <f aca="false">NORMSDIST(H845)</f>
        <v>0.0420798307999802</v>
      </c>
      <c r="J845" s="2" t="n">
        <f aca="false">BETAINV(A845,Sheet1!$B$3,Sheet1!$B$4)</f>
        <v>0.897430466830221</v>
      </c>
      <c r="K845" s="0" t="n">
        <f aca="false">G845*I845</f>
        <v>0.00248548629442611</v>
      </c>
    </row>
    <row r="846" customFormat="false" ht="15" hidden="false" customHeight="false" outlineLevel="0" collapsed="false">
      <c r="A846" s="0" t="n">
        <f aca="true">RAND()</f>
        <v>0.689885150557244</v>
      </c>
      <c r="B846" s="0" t="n">
        <f aca="false">NORMSINV(1-A846)</f>
        <v>-0.49552483066677</v>
      </c>
      <c r="C846" s="0" t="n">
        <f aca="false">(B846^2-3)/6</f>
        <v>-0.459075857032111</v>
      </c>
      <c r="D846" s="0" t="n">
        <f aca="false">B846/Sheet1!$B$5*(Sheet1!$B$5+'Random beta data'!C846)^0.5-(1/(2*Sheet1!$B$4-1)-1/(2*Sheet1!$B$3-1))*('Random beta data'!C846+5/6-2/(3*Sheet1!$B$5))</f>
        <v>-0.213869684957934</v>
      </c>
      <c r="E846" s="2" t="n">
        <f aca="false">Sheet1!$B$3/(Sheet1!$B$3+Sheet1!$B$4*EXP(2*'Random beta data'!D846))</f>
        <v>0.859848680820046</v>
      </c>
      <c r="F846" s="0" t="n">
        <f aca="false">NORMINV(1-Sheet1!$B$8,0,1)-SQRT(Sheet1!$B$9)*(NORMINV(Sheet1!$B$7,0,1)-NORMINV('Random beta data'!J846,0,1))</f>
        <v>0.511012683961765</v>
      </c>
      <c r="G846" s="0" t="n">
        <f aca="false">1-NORMSDIST(F846)</f>
        <v>0.30467108757975</v>
      </c>
      <c r="H846" s="0" t="n">
        <f aca="false">NORMINV(Sheet1!$B$8,0,1)-SQRT(Sheet1!$B$9)*(NORMINV(Sheet1!$B$7,0,1)-NORMINV('Random beta data'!J846,0,1))</f>
        <v>-2.77869456994118</v>
      </c>
      <c r="I846" s="0" t="n">
        <f aca="false">NORMSDIST(H846)</f>
        <v>0.00272889081322861</v>
      </c>
      <c r="J846" s="2" t="n">
        <f aca="false">BETAINV(A846,Sheet1!$B$3,Sheet1!$B$4)</f>
        <v>0.86024831131668</v>
      </c>
      <c r="K846" s="0" t="n">
        <f aca="false">G846*I846</f>
        <v>0.00083141413195275</v>
      </c>
    </row>
    <row r="847" customFormat="false" ht="15" hidden="false" customHeight="false" outlineLevel="0" collapsed="false">
      <c r="A847" s="0" t="n">
        <f aca="true">RAND()</f>
        <v>0.798015271453229</v>
      </c>
      <c r="B847" s="0" t="n">
        <f aca="false">NORMSINV(1-A847)</f>
        <v>-0.834552959741963</v>
      </c>
      <c r="C847" s="0" t="n">
        <f aca="false">(B847^2-3)/6</f>
        <v>-0.383920226230988</v>
      </c>
      <c r="D847" s="0" t="n">
        <f aca="false">B847/Sheet1!$B$5*(Sheet1!$B$5+'Random beta data'!C847)^0.5-(1/(2*Sheet1!$B$4-1)-1/(2*Sheet1!$B$3-1))*('Random beta data'!C847+5/6-2/(3*Sheet1!$B$5))</f>
        <v>-0.341938564599912</v>
      </c>
      <c r="E847" s="2" t="n">
        <f aca="false">Sheet1!$B$3/(Sheet1!$B$3+Sheet1!$B$4*EXP(2*'Random beta data'!D847))</f>
        <v>0.88797002230849</v>
      </c>
      <c r="F847" s="0" t="n">
        <f aca="false">NORMINV(1-Sheet1!$B$8,0,1)-SQRT(Sheet1!$B$9)*(NORMINV(Sheet1!$B$7,0,1)-NORMINV('Random beta data'!J847,0,1))</f>
        <v>1.26732105812766</v>
      </c>
      <c r="G847" s="0" t="n">
        <f aca="false">1-NORMSDIST(F847)</f>
        <v>0.102520256915007</v>
      </c>
      <c r="H847" s="0" t="n">
        <f aca="false">NORMINV(Sheet1!$B$8,0,1)-SQRT(Sheet1!$B$9)*(NORMINV(Sheet1!$B$7,0,1)-NORMINV('Random beta data'!J847,0,1))</f>
        <v>-2.02238619577529</v>
      </c>
      <c r="I847" s="0" t="n">
        <f aca="false">NORMSDIST(H847)</f>
        <v>0.0215682350191201</v>
      </c>
      <c r="J847" s="2" t="n">
        <f aca="false">BETAINV(A847,Sheet1!$B$3,Sheet1!$B$4)</f>
        <v>0.887801582447951</v>
      </c>
      <c r="K847" s="0" t="n">
        <f aca="false">G847*I847</f>
        <v>0.00221118099536344</v>
      </c>
    </row>
    <row r="848" customFormat="false" ht="15" hidden="false" customHeight="false" outlineLevel="0" collapsed="false">
      <c r="A848" s="0" t="n">
        <f aca="true">RAND()</f>
        <v>0.189036353752643</v>
      </c>
      <c r="B848" s="0" t="n">
        <f aca="false">NORMSINV(1-A848)</f>
        <v>0.881452953120938</v>
      </c>
      <c r="C848" s="0" t="n">
        <f aca="false">(B848^2-3)/6</f>
        <v>-0.37050678190573</v>
      </c>
      <c r="D848" s="0" t="n">
        <f aca="false">B848/Sheet1!$B$5*(Sheet1!$B$5+'Random beta data'!C848)^0.5-(1/(2*Sheet1!$B$4-1)-1/(2*Sheet1!$B$3-1))*('Random beta data'!C848+5/6-2/(3*Sheet1!$B$5))</f>
        <v>0.240793685012218</v>
      </c>
      <c r="E848" s="2" t="n">
        <f aca="false">Sheet1!$B$3/(Sheet1!$B$3+Sheet1!$B$4*EXP(2*'Random beta data'!D848))</f>
        <v>0.711915829455556</v>
      </c>
      <c r="F848" s="0" t="n">
        <f aca="false">NORMINV(1-Sheet1!$B$8,0,1)-SQRT(Sheet1!$B$9)*(NORMINV(Sheet1!$B$7,0,1)-NORMINV('Random beta data'!J848,0,1))</f>
        <v>-2.42022977358828</v>
      </c>
      <c r="G848" s="0" t="n">
        <f aca="false">1-NORMSDIST(F848)</f>
        <v>0.992244648618985</v>
      </c>
      <c r="H848" s="0" t="n">
        <f aca="false">NORMINV(Sheet1!$B$8,0,1)-SQRT(Sheet1!$B$9)*(NORMINV(Sheet1!$B$7,0,1)-NORMINV('Random beta data'!J848,0,1))</f>
        <v>-5.70993702749122</v>
      </c>
      <c r="I848" s="0" t="n">
        <f aca="false">NORMSDIST(H848)</f>
        <v>5.6508991688955E-009</v>
      </c>
      <c r="J848" s="2" t="n">
        <f aca="false">BETAINV(A848,Sheet1!$B$3,Sheet1!$B$4)</f>
        <v>0.713653363668923</v>
      </c>
      <c r="K848" s="0" t="n">
        <f aca="false">G848*I848</f>
        <v>5.60707446022203E-009</v>
      </c>
    </row>
    <row r="849" customFormat="false" ht="15" hidden="false" customHeight="false" outlineLevel="0" collapsed="false">
      <c r="A849" s="0" t="n">
        <f aca="true">RAND()</f>
        <v>0.687566339311838</v>
      </c>
      <c r="B849" s="0" t="n">
        <f aca="false">NORMSINV(1-A849)</f>
        <v>-0.488963806020502</v>
      </c>
      <c r="C849" s="0" t="n">
        <f aca="false">(B849^2-3)/6</f>
        <v>-0.460152399400324</v>
      </c>
      <c r="D849" s="0" t="n">
        <f aca="false">B849/Sheet1!$B$5*(Sheet1!$B$5+'Random beta data'!C849)^0.5-(1/(2*Sheet1!$B$4-1)-1/(2*Sheet1!$B$3-1))*('Random beta data'!C849+5/6-2/(3*Sheet1!$B$5))</f>
        <v>-0.211465349580535</v>
      </c>
      <c r="E849" s="2" t="n">
        <f aca="false">Sheet1!$B$3/(Sheet1!$B$3+Sheet1!$B$4*EXP(2*'Random beta data'!D849))</f>
        <v>0.859268189707847</v>
      </c>
      <c r="F849" s="0" t="n">
        <f aca="false">NORMINV(1-Sheet1!$B$8,0,1)-SQRT(Sheet1!$B$9)*(NORMINV(Sheet1!$B$7,0,1)-NORMINV('Random beta data'!J849,0,1))</f>
        <v>0.496525115318088</v>
      </c>
      <c r="G849" s="0" t="n">
        <f aca="false">1-NORMSDIST(F849)</f>
        <v>0.309761986069207</v>
      </c>
      <c r="H849" s="0" t="n">
        <f aca="false">NORMINV(Sheet1!$B$8,0,1)-SQRT(Sheet1!$B$9)*(NORMINV(Sheet1!$B$7,0,1)-NORMINV('Random beta data'!J849,0,1))</f>
        <v>-2.79318213858486</v>
      </c>
      <c r="I849" s="0" t="n">
        <f aca="false">NORMSDIST(H849)</f>
        <v>0.00260961476186994</v>
      </c>
      <c r="J849" s="2" t="n">
        <f aca="false">BETAINV(A849,Sheet1!$B$3,Sheet1!$B$4)</f>
        <v>0.859679090384931</v>
      </c>
      <c r="K849" s="0" t="n">
        <f aca="false">G849*I849</f>
        <v>0.000808359451512352</v>
      </c>
    </row>
    <row r="850" customFormat="false" ht="15" hidden="false" customHeight="false" outlineLevel="0" collapsed="false">
      <c r="A850" s="0" t="n">
        <f aca="true">RAND()</f>
        <v>0.698408925661214</v>
      </c>
      <c r="B850" s="0" t="n">
        <f aca="false">NORMSINV(1-A850)</f>
        <v>-0.519829883949557</v>
      </c>
      <c r="C850" s="0" t="n">
        <f aca="false">(B850^2-3)/6</f>
        <v>-0.454962815292165</v>
      </c>
      <c r="D850" s="0" t="n">
        <f aca="false">B850/Sheet1!$B$5*(Sheet1!$B$5+'Random beta data'!C850)^0.5-(1/(2*Sheet1!$B$4-1)-1/(2*Sheet1!$B$3-1))*('Random beta data'!C850+5/6-2/(3*Sheet1!$B$5))</f>
        <v>-0.222800123178934</v>
      </c>
      <c r="E850" s="2" t="n">
        <f aca="false">Sheet1!$B$3/(Sheet1!$B$3+Sheet1!$B$4*EXP(2*'Random beta data'!D850))</f>
        <v>0.861987273828793</v>
      </c>
      <c r="F850" s="0" t="n">
        <f aca="false">NORMINV(1-Sheet1!$B$8,0,1)-SQRT(Sheet1!$B$9)*(NORMINV(Sheet1!$B$7,0,1)-NORMINV('Random beta data'!J850,0,1))</f>
        <v>0.564729480301078</v>
      </c>
      <c r="G850" s="0" t="n">
        <f aca="false">1-NORMSDIST(F850)</f>
        <v>0.286128889608534</v>
      </c>
      <c r="H850" s="0" t="n">
        <f aca="false">NORMINV(Sheet1!$B$8,0,1)-SQRT(Sheet1!$B$9)*(NORMINV(Sheet1!$B$7,0,1)-NORMINV('Random beta data'!J850,0,1))</f>
        <v>-2.72497777360187</v>
      </c>
      <c r="I850" s="0" t="n">
        <f aca="false">NORMSDIST(H850)</f>
        <v>0.00321529079379288</v>
      </c>
      <c r="J850" s="2" t="n">
        <f aca="false">BETAINV(A850,Sheet1!$B$3,Sheet1!$B$4)</f>
        <v>0.862345146988616</v>
      </c>
      <c r="K850" s="0" t="n">
        <f aca="false">G850*I850</f>
        <v>0.000919987584596497</v>
      </c>
    </row>
    <row r="851" customFormat="false" ht="15" hidden="false" customHeight="false" outlineLevel="0" collapsed="false">
      <c r="A851" s="0" t="n">
        <f aca="true">RAND()</f>
        <v>0.515784315482319</v>
      </c>
      <c r="B851" s="0" t="n">
        <f aca="false">NORMSINV(1-A851)</f>
        <v>-0.0395757399028378</v>
      </c>
      <c r="C851" s="0" t="n">
        <f aca="false">(B851^2-3)/6</f>
        <v>-0.499738960135191</v>
      </c>
      <c r="D851" s="0" t="n">
        <f aca="false">B851/Sheet1!$B$5*(Sheet1!$B$5+'Random beta data'!C851)^0.5-(1/(2*Sheet1!$B$4-1)-1/(2*Sheet1!$B$3-1))*('Random beta data'!C851+5/6-2/(3*Sheet1!$B$5))</f>
        <v>-0.0528933551163799</v>
      </c>
      <c r="E851" s="2" t="n">
        <f aca="false">Sheet1!$B$3/(Sheet1!$B$3+Sheet1!$B$4*EXP(2*'Random beta data'!D851))</f>
        <v>0.816390424557484</v>
      </c>
      <c r="F851" s="0" t="n">
        <f aca="false">NORMINV(1-Sheet1!$B$8,0,1)-SQRT(Sheet1!$B$9)*(NORMINV(Sheet1!$B$7,0,1)-NORMINV('Random beta data'!J851,0,1))</f>
        <v>-0.483069592130687</v>
      </c>
      <c r="G851" s="0" t="n">
        <f aca="false">1-NORMSDIST(F851)</f>
        <v>0.685476838025889</v>
      </c>
      <c r="H851" s="0" t="n">
        <f aca="false">NORMINV(Sheet1!$B$8,0,1)-SQRT(Sheet1!$B$9)*(NORMINV(Sheet1!$B$7,0,1)-NORMINV('Random beta data'!J851,0,1))</f>
        <v>-3.77277684603363</v>
      </c>
      <c r="I851" s="0" t="n">
        <f aca="false">NORMSDIST(H851)</f>
        <v>8.07203363962288E-005</v>
      </c>
      <c r="J851" s="2" t="n">
        <f aca="false">BETAINV(A851,Sheet1!$B$3,Sheet1!$B$4)</f>
        <v>0.817528434100853</v>
      </c>
      <c r="K851" s="0" t="n">
        <f aca="false">G851*I851</f>
        <v>5.5331920957273E-005</v>
      </c>
    </row>
    <row r="852" customFormat="false" ht="15" hidden="false" customHeight="false" outlineLevel="0" collapsed="false">
      <c r="A852" s="0" t="n">
        <f aca="true">RAND()</f>
        <v>0.646570711490522</v>
      </c>
      <c r="B852" s="0" t="n">
        <f aca="false">NORMSINV(1-A852)</f>
        <v>-0.376078446906254</v>
      </c>
      <c r="C852" s="0" t="n">
        <f aca="false">(B852^2-3)/6</f>
        <v>-0.47642750029543</v>
      </c>
      <c r="D852" s="0" t="n">
        <f aca="false">B852/Sheet1!$B$5*(Sheet1!$B$5+'Random beta data'!C852)^0.5-(1/(2*Sheet1!$B$4-1)-1/(2*Sheet1!$B$3-1))*('Random beta data'!C852+5/6-2/(3*Sheet1!$B$5))</f>
        <v>-0.170516194746564</v>
      </c>
      <c r="E852" s="2" t="n">
        <f aca="false">Sheet1!$B$3/(Sheet1!$B$3+Sheet1!$B$4*EXP(2*'Random beta data'!D852))</f>
        <v>0.849070162869871</v>
      </c>
      <c r="F852" s="0" t="n">
        <f aca="false">NORMINV(1-Sheet1!$B$8,0,1)-SQRT(Sheet1!$B$9)*(NORMINV(Sheet1!$B$7,0,1)-NORMINV('Random beta data'!J852,0,1))</f>
        <v>0.248117128063948</v>
      </c>
      <c r="G852" s="0" t="n">
        <f aca="false">1-NORMSDIST(F852)</f>
        <v>0.40202189181163</v>
      </c>
      <c r="H852" s="0" t="n">
        <f aca="false">NORMINV(Sheet1!$B$8,0,1)-SQRT(Sheet1!$B$9)*(NORMINV(Sheet1!$B$7,0,1)-NORMINV('Random beta data'!J852,0,1))</f>
        <v>-3.041590125839</v>
      </c>
      <c r="I852" s="0" t="n">
        <f aca="false">NORMSDIST(H852)</f>
        <v>0.0011766605117705</v>
      </c>
      <c r="J852" s="2" t="n">
        <f aca="false">BETAINV(A852,Sheet1!$B$3,Sheet1!$B$4)</f>
        <v>0.849673995187161</v>
      </c>
      <c r="K852" s="0" t="n">
        <f aca="false">G852*I852</f>
        <v>0.000473043284962016</v>
      </c>
    </row>
    <row r="853" customFormat="false" ht="15" hidden="false" customHeight="false" outlineLevel="0" collapsed="false">
      <c r="A853" s="0" t="n">
        <f aca="true">RAND()</f>
        <v>0.958757751644264</v>
      </c>
      <c r="B853" s="0" t="n">
        <f aca="false">NORMSINV(1-A853)</f>
        <v>-1.73644887493954</v>
      </c>
      <c r="C853" s="0" t="n">
        <f aca="false">(B853^2-3)/6</f>
        <v>0.00254244921313473</v>
      </c>
      <c r="D853" s="0" t="n">
        <f aca="false">B853/Sheet1!$B$5*(Sheet1!$B$5+'Random beta data'!C853)^0.5-(1/(2*Sheet1!$B$4-1)-1/(2*Sheet1!$B$3-1))*('Random beta data'!C853+5/6-2/(3*Sheet1!$B$5))</f>
        <v>-0.724089994752064</v>
      </c>
      <c r="E853" s="2" t="n">
        <f aca="false">Sheet1!$B$3/(Sheet1!$B$3+Sheet1!$B$4*EXP(2*'Random beta data'!D853))</f>
        <v>0.944510571299914</v>
      </c>
      <c r="F853" s="0" t="n">
        <f aca="false">NORMINV(1-Sheet1!$B$8,0,1)-SQRT(Sheet1!$B$9)*(NORMINV(Sheet1!$B$7,0,1)-NORMINV('Random beta data'!J853,0,1))</f>
        <v>3.35886559708731</v>
      </c>
      <c r="G853" s="0" t="n">
        <f aca="false">1-NORMSDIST(F853)</f>
        <v>0.000391315607064735</v>
      </c>
      <c r="H853" s="0" t="n">
        <f aca="false">NORMINV(Sheet1!$B$8,0,1)-SQRT(Sheet1!$B$9)*(NORMINV(Sheet1!$B$7,0,1)-NORMINV('Random beta data'!J853,0,1))</f>
        <v>0.0691583431843619</v>
      </c>
      <c r="I853" s="0" t="n">
        <f aca="false">NORMSDIST(H853)</f>
        <v>0.527568209499235</v>
      </c>
      <c r="J853" s="2" t="n">
        <f aca="false">BETAINV(A853,Sheet1!$B$3,Sheet1!$B$4)</f>
        <v>0.943410433815157</v>
      </c>
      <c r="K853" s="0" t="n">
        <f aca="false">G853*I853</f>
        <v>0.000206445674168248</v>
      </c>
    </row>
    <row r="854" customFormat="false" ht="15" hidden="false" customHeight="false" outlineLevel="0" collapsed="false">
      <c r="A854" s="0" t="n">
        <f aca="true">RAND()</f>
        <v>0.251232470504134</v>
      </c>
      <c r="B854" s="0" t="n">
        <f aca="false">NORMSINV(1-A854)</f>
        <v>0.670616386176198</v>
      </c>
      <c r="C854" s="0" t="n">
        <f aca="false">(B854^2-3)/6</f>
        <v>-0.425045610431996</v>
      </c>
      <c r="D854" s="0" t="n">
        <f aca="false">B854/Sheet1!$B$5*(Sheet1!$B$5+'Random beta data'!C854)^0.5-(1/(2*Sheet1!$B$4-1)-1/(2*Sheet1!$B$3-1))*('Random beta data'!C854+5/6-2/(3*Sheet1!$B$5))</f>
        <v>0.176648814364341</v>
      </c>
      <c r="E854" s="2" t="n">
        <f aca="false">Sheet1!$B$3/(Sheet1!$B$3+Sheet1!$B$4*EXP(2*'Random beta data'!D854))</f>
        <v>0.737496462292904</v>
      </c>
      <c r="F854" s="0" t="n">
        <f aca="false">NORMINV(1-Sheet1!$B$8,0,1)-SQRT(Sheet1!$B$9)*(NORMINV(Sheet1!$B$7,0,1)-NORMINV('Random beta data'!J854,0,1))</f>
        <v>-1.98439920248319</v>
      </c>
      <c r="G854" s="0" t="n">
        <f aca="false">1-NORMSDIST(F854)</f>
        <v>0.976394322564212</v>
      </c>
      <c r="H854" s="0" t="n">
        <f aca="false">NORMINV(Sheet1!$B$8,0,1)-SQRT(Sheet1!$B$9)*(NORMINV(Sheet1!$B$7,0,1)-NORMINV('Random beta data'!J854,0,1))</f>
        <v>-5.27410645638613</v>
      </c>
      <c r="I854" s="0" t="n">
        <f aca="false">NORMSDIST(H854)</f>
        <v>6.67022281161422E-008</v>
      </c>
      <c r="J854" s="2" t="n">
        <f aca="false">BETAINV(A854,Sheet1!$B$3,Sheet1!$B$4)</f>
        <v>0.739242178131602</v>
      </c>
      <c r="K854" s="0" t="n">
        <f aca="false">G854*I854</f>
        <v>6.51276768349841E-008</v>
      </c>
    </row>
    <row r="855" customFormat="false" ht="15" hidden="false" customHeight="false" outlineLevel="0" collapsed="false">
      <c r="A855" s="0" t="n">
        <f aca="true">RAND()</f>
        <v>0.632730888241425</v>
      </c>
      <c r="B855" s="0" t="n">
        <f aca="false">NORMSINV(1-A855)</f>
        <v>-0.339094922269483</v>
      </c>
      <c r="C855" s="0" t="n">
        <f aca="false">(B855^2-3)/6</f>
        <v>-0.480835772281842</v>
      </c>
      <c r="D855" s="0" t="n">
        <f aca="false">B855/Sheet1!$B$5*(Sheet1!$B$5+'Random beta data'!C855)^0.5-(1/(2*Sheet1!$B$4-1)-1/(2*Sheet1!$B$3-1))*('Random beta data'!C855+5/6-2/(3*Sheet1!$B$5))</f>
        <v>-0.15726932197623</v>
      </c>
      <c r="E855" s="2" t="n">
        <f aca="false">Sheet1!$B$3/(Sheet1!$B$3+Sheet1!$B$4*EXP(2*'Random beta data'!D855))</f>
        <v>0.845643498854116</v>
      </c>
      <c r="F855" s="0" t="n">
        <f aca="false">NORMINV(1-Sheet1!$B$8,0,1)-SQRT(Sheet1!$B$9)*(NORMINV(Sheet1!$B$7,0,1)-NORMINV('Random beta data'!J855,0,1))</f>
        <v>0.167082026102469</v>
      </c>
      <c r="G855" s="0" t="n">
        <f aca="false">1-NORMSDIST(F855)</f>
        <v>0.433652754151627</v>
      </c>
      <c r="H855" s="0" t="n">
        <f aca="false">NORMINV(Sheet1!$B$8,0,1)-SQRT(Sheet1!$B$9)*(NORMINV(Sheet1!$B$7,0,1)-NORMINV('Random beta data'!J855,0,1))</f>
        <v>-3.12262522780048</v>
      </c>
      <c r="I855" s="0" t="n">
        <f aca="false">NORMSDIST(H855)</f>
        <v>0.000896229164178702</v>
      </c>
      <c r="J855" s="2" t="n">
        <f aca="false">BETAINV(A855,Sheet1!$B$3,Sheet1!$B$4)</f>
        <v>0.846309758421364</v>
      </c>
      <c r="K855" s="0" t="n">
        <f aca="false">G855*I855</f>
        <v>0.000388652245397105</v>
      </c>
    </row>
    <row r="856" customFormat="false" ht="15" hidden="false" customHeight="false" outlineLevel="0" collapsed="false">
      <c r="A856" s="0" t="n">
        <f aca="true">RAND()</f>
        <v>0.19288140463126</v>
      </c>
      <c r="B856" s="0" t="n">
        <f aca="false">NORMSINV(1-A856)</f>
        <v>0.867327105445348</v>
      </c>
      <c r="C856" s="0" t="n">
        <f aca="false">(B856^2-3)/6</f>
        <v>-0.374623948693299</v>
      </c>
      <c r="D856" s="0" t="n">
        <f aca="false">B856/Sheet1!$B$5*(Sheet1!$B$5+'Random beta data'!C856)^0.5-(1/(2*Sheet1!$B$4-1)-1/(2*Sheet1!$B$3-1))*('Random beta data'!C856+5/6-2/(3*Sheet1!$B$5))</f>
        <v>0.236544258848434</v>
      </c>
      <c r="E856" s="2" t="n">
        <f aca="false">Sheet1!$B$3/(Sheet1!$B$3+Sheet1!$B$4*EXP(2*'Random beta data'!D856))</f>
        <v>0.713655729263622</v>
      </c>
      <c r="F856" s="0" t="n">
        <f aca="false">NORMINV(1-Sheet1!$B$8,0,1)-SQRT(Sheet1!$B$9)*(NORMINV(Sheet1!$B$7,0,1)-NORMINV('Random beta data'!J856,0,1))</f>
        <v>-2.39116034268358</v>
      </c>
      <c r="G856" s="0" t="n">
        <f aca="false">1-NORMSDIST(F856)</f>
        <v>0.991602391914408</v>
      </c>
      <c r="H856" s="0" t="n">
        <f aca="false">NORMINV(Sheet1!$B$8,0,1)-SQRT(Sheet1!$B$9)*(NORMINV(Sheet1!$B$7,0,1)-NORMINV('Random beta data'!J856,0,1))</f>
        <v>-5.68086759658652</v>
      </c>
      <c r="I856" s="0" t="n">
        <f aca="false">NORMSDIST(H856)</f>
        <v>6.70065965474876E-009</v>
      </c>
      <c r="J856" s="2" t="n">
        <f aca="false">BETAINV(A856,Sheet1!$B$3,Sheet1!$B$4)</f>
        <v>0.715396576237253</v>
      </c>
      <c r="K856" s="0" t="n">
        <f aca="false">G856*I856</f>
        <v>6.64439014105324E-009</v>
      </c>
    </row>
    <row r="857" customFormat="false" ht="15" hidden="false" customHeight="false" outlineLevel="0" collapsed="false">
      <c r="A857" s="0" t="n">
        <f aca="true">RAND()</f>
        <v>0.660441573331333</v>
      </c>
      <c r="B857" s="0" t="n">
        <f aca="false">NORMSINV(1-A857)</f>
        <v>-0.413668562760463</v>
      </c>
      <c r="C857" s="0" t="n">
        <f aca="false">(B857^2-3)/6</f>
        <v>-0.471479720030616</v>
      </c>
      <c r="D857" s="0" t="n">
        <f aca="false">B857/Sheet1!$B$5*(Sheet1!$B$5+'Random beta data'!C857)^0.5-(1/(2*Sheet1!$B$4-1)-1/(2*Sheet1!$B$3-1))*('Random beta data'!C857+5/6-2/(3*Sheet1!$B$5))</f>
        <v>-0.184064994781223</v>
      </c>
      <c r="E857" s="2" t="n">
        <f aca="false">Sheet1!$B$3/(Sheet1!$B$3+Sheet1!$B$4*EXP(2*'Random beta data'!D857))</f>
        <v>0.852509973376459</v>
      </c>
      <c r="F857" s="0" t="n">
        <f aca="false">NORMINV(1-Sheet1!$B$8,0,1)-SQRT(Sheet1!$B$9)*(NORMINV(Sheet1!$B$7,0,1)-NORMINV('Random beta data'!J857,0,1))</f>
        <v>0.33065657037575</v>
      </c>
      <c r="G857" s="0" t="n">
        <f aca="false">1-NORMSDIST(F857)</f>
        <v>0.370451955215649</v>
      </c>
      <c r="H857" s="0" t="n">
        <f aca="false">NORMINV(Sheet1!$B$8,0,1)-SQRT(Sheet1!$B$9)*(NORMINV(Sheet1!$B$7,0,1)-NORMINV('Random beta data'!J857,0,1))</f>
        <v>-2.95905068352719</v>
      </c>
      <c r="I857" s="0" t="n">
        <f aca="false">NORMSDIST(H857)</f>
        <v>0.00154294171815935</v>
      </c>
      <c r="J857" s="2" t="n">
        <f aca="false">BETAINV(A857,Sheet1!$B$3,Sheet1!$B$4)</f>
        <v>0.853049866983032</v>
      </c>
      <c r="K857" s="0" t="n">
        <f aca="false">G857*I857</f>
        <v>0.000571585776275924</v>
      </c>
    </row>
    <row r="858" customFormat="false" ht="15" hidden="false" customHeight="false" outlineLevel="0" collapsed="false">
      <c r="A858" s="0" t="n">
        <f aca="true">RAND()</f>
        <v>0.0612118438805364</v>
      </c>
      <c r="B858" s="0" t="n">
        <f aca="false">NORMSINV(1-A858)</f>
        <v>1.54467998798268</v>
      </c>
      <c r="C858" s="0" t="n">
        <f aca="false">(B858^2-3)/6</f>
        <v>-0.102327289120973</v>
      </c>
      <c r="D858" s="0" t="n">
        <f aca="false">B858/Sheet1!$B$5*(Sheet1!$B$5+'Random beta data'!C858)^0.5-(1/(2*Sheet1!$B$4-1)-1/(2*Sheet1!$B$3-1))*('Random beta data'!C858+5/6-2/(3*Sheet1!$B$5))</f>
        <v>0.433873783376796</v>
      </c>
      <c r="E858" s="2" t="n">
        <f aca="false">Sheet1!$B$3/(Sheet1!$B$3+Sheet1!$B$4*EXP(2*'Random beta data'!D858))</f>
        <v>0.626807895494068</v>
      </c>
      <c r="F858" s="0" t="n">
        <f aca="false">NORMINV(1-Sheet1!$B$8,0,1)-SQRT(Sheet1!$B$9)*(NORMINV(Sheet1!$B$7,0,1)-NORMINV('Random beta data'!J858,0,1))</f>
        <v>-3.76545560587698</v>
      </c>
      <c r="G858" s="0" t="n">
        <f aca="false">1-NORMSDIST(F858)</f>
        <v>0.999916877169491</v>
      </c>
      <c r="H858" s="0" t="n">
        <f aca="false">NORMINV(Sheet1!$B$8,0,1)-SQRT(Sheet1!$B$9)*(NORMINV(Sheet1!$B$7,0,1)-NORMINV('Random beta data'!J858,0,1))</f>
        <v>-7.05516285977992</v>
      </c>
      <c r="I858" s="0" t="n">
        <f aca="false">NORMSDIST(H858)</f>
        <v>8.61993432890874E-013</v>
      </c>
      <c r="J858" s="2" t="n">
        <f aca="false">BETAINV(A858,Sheet1!$B$3,Sheet1!$B$4)</f>
        <v>0.628039501928204</v>
      </c>
      <c r="K858" s="0" t="n">
        <f aca="false">G858*I858</f>
        <v>8.61921781556852E-013</v>
      </c>
    </row>
    <row r="859" customFormat="false" ht="15" hidden="false" customHeight="false" outlineLevel="0" collapsed="false">
      <c r="A859" s="0" t="n">
        <f aca="true">RAND()</f>
        <v>0.280220175938197</v>
      </c>
      <c r="B859" s="0" t="n">
        <f aca="false">NORMSINV(1-A859)</f>
        <v>0.582187559765543</v>
      </c>
      <c r="C859" s="0" t="n">
        <f aca="false">(B859^2-3)/6</f>
        <v>-0.443509607542374</v>
      </c>
      <c r="D859" s="0" t="n">
        <f aca="false">B859/Sheet1!$B$5*(Sheet1!$B$5+'Random beta data'!C859)^0.5-(1/(2*Sheet1!$B$4-1)-1/(2*Sheet1!$B$3-1))*('Random beta data'!C859+5/6-2/(3*Sheet1!$B$5))</f>
        <v>0.149259288962</v>
      </c>
      <c r="E859" s="2" t="n">
        <f aca="false">Sheet1!$B$3/(Sheet1!$B$3+Sheet1!$B$4*EXP(2*'Random beta data'!D859))</f>
        <v>0.747962655737945</v>
      </c>
      <c r="F859" s="0" t="n">
        <f aca="false">NORMINV(1-Sheet1!$B$8,0,1)-SQRT(Sheet1!$B$9)*(NORMINV(Sheet1!$B$7,0,1)-NORMINV('Random beta data'!J859,0,1))</f>
        <v>-1.80032734031418</v>
      </c>
      <c r="G859" s="0" t="n">
        <f aca="false">1-NORMSDIST(F859)</f>
        <v>0.964095516844053</v>
      </c>
      <c r="H859" s="0" t="n">
        <f aca="false">NORMINV(Sheet1!$B$8,0,1)-SQRT(Sheet1!$B$9)*(NORMINV(Sheet1!$B$7,0,1)-NORMINV('Random beta data'!J859,0,1))</f>
        <v>-5.09003459421712</v>
      </c>
      <c r="I859" s="0" t="n">
        <f aca="false">NORMSDIST(H859)</f>
        <v>1.78999098248272E-007</v>
      </c>
      <c r="J859" s="2" t="n">
        <f aca="false">BETAINV(A859,Sheet1!$B$3,Sheet1!$B$4)</f>
        <v>0.749684861236147</v>
      </c>
      <c r="K859" s="0" t="n">
        <f aca="false">G859*I859</f>
        <v>1.72572228140287E-007</v>
      </c>
    </row>
    <row r="860" customFormat="false" ht="15" hidden="false" customHeight="false" outlineLevel="0" collapsed="false">
      <c r="A860" s="0" t="n">
        <f aca="true">RAND()</f>
        <v>0.463664211793103</v>
      </c>
      <c r="B860" s="0" t="n">
        <f aca="false">NORMSINV(1-A860)</f>
        <v>0.0912066090445796</v>
      </c>
      <c r="C860" s="0" t="n">
        <f aca="false">(B860^2-3)/6</f>
        <v>-0.498613559077765</v>
      </c>
      <c r="D860" s="0" t="n">
        <f aca="false">B860/Sheet1!$B$5*(Sheet1!$B$5+'Random beta data'!C860)^0.5-(1/(2*Sheet1!$B$4-1)-1/(2*Sheet1!$B$3-1))*('Random beta data'!C860+5/6-2/(3*Sheet1!$B$5))</f>
        <v>-0.00884564686602654</v>
      </c>
      <c r="E860" s="2" t="n">
        <f aca="false">Sheet1!$B$3/(Sheet1!$B$3+Sheet1!$B$4*EXP(2*'Random beta data'!D860))</f>
        <v>0.802815590132172</v>
      </c>
      <c r="F860" s="0" t="n">
        <f aca="false">NORMINV(1-Sheet1!$B$8,0,1)-SQRT(Sheet1!$B$9)*(NORMINV(Sheet1!$B$7,0,1)-NORMINV('Random beta data'!J860,0,1))</f>
        <v>-0.763649254297519</v>
      </c>
      <c r="G860" s="0" t="n">
        <f aca="false">1-NORMSDIST(F860)</f>
        <v>0.777461855516816</v>
      </c>
      <c r="H860" s="0" t="n">
        <f aca="false">NORMINV(Sheet1!$B$8,0,1)-SQRT(Sheet1!$B$9)*(NORMINV(Sheet1!$B$7,0,1)-NORMINV('Random beta data'!J860,0,1))</f>
        <v>-4.05335650820046</v>
      </c>
      <c r="I860" s="0" t="n">
        <f aca="false">NORMSDIST(H860)</f>
        <v>2.5243986240576E-005</v>
      </c>
      <c r="J860" s="2" t="n">
        <f aca="false">BETAINV(A860,Sheet1!$B$3,Sheet1!$B$4)</f>
        <v>0.80412987245433</v>
      </c>
      <c r="K860" s="0" t="n">
        <f aca="false">G860*I860</f>
        <v>1.96262363832392E-005</v>
      </c>
    </row>
    <row r="861" customFormat="false" ht="15" hidden="false" customHeight="false" outlineLevel="0" collapsed="false">
      <c r="A861" s="0" t="n">
        <f aca="true">RAND()</f>
        <v>0.685854005856811</v>
      </c>
      <c r="B861" s="0" t="n">
        <f aca="false">NORMSINV(1-A861)</f>
        <v>-0.484132287506485</v>
      </c>
      <c r="C861" s="0" t="n">
        <f aca="false">(B861^2-3)/6</f>
        <v>-0.46093598803229</v>
      </c>
      <c r="D861" s="0" t="n">
        <f aca="false">B861/Sheet1!$B$5*(Sheet1!$B$5+'Random beta data'!C861)^0.5-(1/(2*Sheet1!$B$4-1)-1/(2*Sheet1!$B$3-1))*('Random beta data'!C861+5/6-2/(3*Sheet1!$B$5))</f>
        <v>-0.209696534262474</v>
      </c>
      <c r="E861" s="2" t="n">
        <f aca="false">Sheet1!$B$3/(Sheet1!$B$3+Sheet1!$B$4*EXP(2*'Random beta data'!D861))</f>
        <v>0.858839852932772</v>
      </c>
      <c r="F861" s="0" t="n">
        <f aca="false">NORMINV(1-Sheet1!$B$8,0,1)-SQRT(Sheet1!$B$9)*(NORMINV(Sheet1!$B$7,0,1)-NORMINV('Random beta data'!J861,0,1))</f>
        <v>0.485860039948061</v>
      </c>
      <c r="G861" s="0" t="n">
        <f aca="false">1-NORMSDIST(F861)</f>
        <v>0.313533201012667</v>
      </c>
      <c r="H861" s="0" t="n">
        <f aca="false">NORMINV(Sheet1!$B$8,0,1)-SQRT(Sheet1!$B$9)*(NORMINV(Sheet1!$B$7,0,1)-NORMINV('Random beta data'!J861,0,1))</f>
        <v>-2.80384721395488</v>
      </c>
      <c r="I861" s="0" t="n">
        <f aca="false">NORMSDIST(H861)</f>
        <v>0.00252484140163705</v>
      </c>
      <c r="J861" s="2" t="n">
        <f aca="false">BETAINV(A861,Sheet1!$B$3,Sheet1!$B$4)</f>
        <v>0.859259051541958</v>
      </c>
      <c r="K861" s="0" t="n">
        <f aca="false">G861*I861</f>
        <v>0.000791621606704573</v>
      </c>
    </row>
    <row r="862" customFormat="false" ht="15" hidden="false" customHeight="false" outlineLevel="0" collapsed="false">
      <c r="A862" s="0" t="n">
        <f aca="true">RAND()</f>
        <v>0.114180106742441</v>
      </c>
      <c r="B862" s="0" t="n">
        <f aca="false">NORMSINV(1-A862)</f>
        <v>1.20459363915132</v>
      </c>
      <c r="C862" s="0" t="n">
        <f aca="false">(B862^2-3)/6</f>
        <v>-0.258159027419363</v>
      </c>
      <c r="D862" s="0" t="n">
        <f aca="false">B862/Sheet1!$B$5*(Sheet1!$B$5+'Random beta data'!C862)^0.5-(1/(2*Sheet1!$B$4-1)-1/(2*Sheet1!$B$3-1))*('Random beta data'!C862+5/6-2/(3*Sheet1!$B$5))</f>
        <v>0.336315051224016</v>
      </c>
      <c r="E862" s="2" t="n">
        <f aca="false">Sheet1!$B$3/(Sheet1!$B$3+Sheet1!$B$4*EXP(2*'Random beta data'!D862))</f>
        <v>0.671210320886773</v>
      </c>
      <c r="F862" s="0" t="n">
        <f aca="false">NORMINV(1-Sheet1!$B$8,0,1)-SQRT(Sheet1!$B$9)*(NORMINV(Sheet1!$B$7,0,1)-NORMINV('Random beta data'!J862,0,1))</f>
        <v>-3.0803170557195</v>
      </c>
      <c r="G862" s="0" t="n">
        <f aca="false">1-NORMSDIST(F862)</f>
        <v>0.998966098280544</v>
      </c>
      <c r="H862" s="0" t="n">
        <f aca="false">NORMINV(Sheet1!$B$8,0,1)-SQRT(Sheet1!$B$9)*(NORMINV(Sheet1!$B$7,0,1)-NORMINV('Random beta data'!J862,0,1))</f>
        <v>-6.37002430962244</v>
      </c>
      <c r="I862" s="0" t="n">
        <f aca="false">NORMSDIST(H862)</f>
        <v>9.44991207916963E-011</v>
      </c>
      <c r="J862" s="2" t="n">
        <f aca="false">BETAINV(A862,Sheet1!$B$3,Sheet1!$B$4)</f>
        <v>0.672774751872954</v>
      </c>
      <c r="K862" s="0" t="n">
        <f aca="false">G862*I862</f>
        <v>9.44014179882227E-011</v>
      </c>
    </row>
    <row r="863" customFormat="false" ht="15" hidden="false" customHeight="false" outlineLevel="0" collapsed="false">
      <c r="A863" s="0" t="n">
        <f aca="true">RAND()</f>
        <v>0.679871004881936</v>
      </c>
      <c r="B863" s="0" t="n">
        <f aca="false">NORMSINV(1-A863)</f>
        <v>-0.467338115972229</v>
      </c>
      <c r="C863" s="0" t="n">
        <f aca="false">(B863^2-3)/6</f>
        <v>-0.463599180893255</v>
      </c>
      <c r="D863" s="0" t="n">
        <f aca="false">B863/Sheet1!$B$5*(Sheet1!$B$5+'Random beta data'!C863)^0.5-(1/(2*Sheet1!$B$4-1)-1/(2*Sheet1!$B$3-1))*('Random beta data'!C863+5/6-2/(3*Sheet1!$B$5))</f>
        <v>-0.203559577959722</v>
      </c>
      <c r="E863" s="2" t="n">
        <f aca="false">Sheet1!$B$3/(Sheet1!$B$3+Sheet1!$B$4*EXP(2*'Random beta data'!D863))</f>
        <v>0.857345273989416</v>
      </c>
      <c r="F863" s="0" t="n">
        <f aca="false">NORMINV(1-Sheet1!$B$8,0,1)-SQRT(Sheet1!$B$9)*(NORMINV(Sheet1!$B$7,0,1)-NORMINV('Random beta data'!J863,0,1))</f>
        <v>0.448811868523514</v>
      </c>
      <c r="G863" s="0" t="n">
        <f aca="false">1-NORMSDIST(F863)</f>
        <v>0.326783688151276</v>
      </c>
      <c r="H863" s="0" t="n">
        <f aca="false">NORMINV(Sheet1!$B$8,0,1)-SQRT(Sheet1!$B$9)*(NORMINV(Sheet1!$B$7,0,1)-NORMINV('Random beta data'!J863,0,1))</f>
        <v>-2.84089538537943</v>
      </c>
      <c r="I863" s="0" t="n">
        <f aca="false">NORMSDIST(H863)</f>
        <v>0.00224935337163144</v>
      </c>
      <c r="J863" s="2" t="n">
        <f aca="false">BETAINV(A863,Sheet1!$B$3,Sheet1!$B$4)</f>
        <v>0.857793302242281</v>
      </c>
      <c r="K863" s="0" t="n">
        <f aca="false">G863*I863</f>
        <v>0.00073505199073723</v>
      </c>
    </row>
    <row r="864" customFormat="false" ht="15" hidden="false" customHeight="false" outlineLevel="0" collapsed="false">
      <c r="A864" s="0" t="n">
        <f aca="true">RAND()</f>
        <v>0.199181658910482</v>
      </c>
      <c r="B864" s="0" t="n">
        <f aca="false">NORMSINV(1-A864)</f>
        <v>0.844547883424142</v>
      </c>
      <c r="C864" s="0" t="n">
        <f aca="false">(B864^2-3)/6</f>
        <v>-0.381123145433967</v>
      </c>
      <c r="D864" s="0" t="n">
        <f aca="false">B864/Sheet1!$B$5*(Sheet1!$B$5+'Random beta data'!C864)^0.5-(1/(2*Sheet1!$B$4-1)-1/(2*Sheet1!$B$3-1))*('Random beta data'!C864+5/6-2/(3*Sheet1!$B$5))</f>
        <v>0.229677597559218</v>
      </c>
      <c r="E864" s="2" t="n">
        <f aca="false">Sheet1!$B$3/(Sheet1!$B$3+Sheet1!$B$4*EXP(2*'Random beta data'!D864))</f>
        <v>0.716453896246838</v>
      </c>
      <c r="F864" s="0" t="n">
        <f aca="false">NORMINV(1-Sheet1!$B$8,0,1)-SQRT(Sheet1!$B$9)*(NORMINV(Sheet1!$B$7,0,1)-NORMINV('Random beta data'!J864,0,1))</f>
        <v>-2.34424423982077</v>
      </c>
      <c r="G864" s="0" t="n">
        <f aca="false">1-NORMSDIST(F864)</f>
        <v>0.990467159155562</v>
      </c>
      <c r="H864" s="0" t="n">
        <f aca="false">NORMINV(Sheet1!$B$8,0,1)-SQRT(Sheet1!$B$9)*(NORMINV(Sheet1!$B$7,0,1)-NORMINV('Random beta data'!J864,0,1))</f>
        <v>-5.63395149372371</v>
      </c>
      <c r="I864" s="0" t="n">
        <f aca="false">NORMSDIST(H864)</f>
        <v>8.80632893091767E-009</v>
      </c>
      <c r="J864" s="2" t="n">
        <f aca="false">BETAINV(A864,Sheet1!$B$3,Sheet1!$B$4)</f>
        <v>0.718199267683294</v>
      </c>
      <c r="K864" s="0" t="n">
        <f aca="false">G864*I864</f>
        <v>8.72237959879547E-009</v>
      </c>
    </row>
    <row r="865" customFormat="false" ht="15" hidden="false" customHeight="false" outlineLevel="0" collapsed="false">
      <c r="A865" s="0" t="n">
        <f aca="true">RAND()</f>
        <v>0.192048688414711</v>
      </c>
      <c r="B865" s="0" t="n">
        <f aca="false">NORMSINV(1-A865)</f>
        <v>0.870371572441371</v>
      </c>
      <c r="C865" s="0" t="n">
        <f aca="false">(B865^2-3)/6</f>
        <v>-0.373742220980989</v>
      </c>
      <c r="D865" s="0" t="n">
        <f aca="false">B865/Sheet1!$B$5*(Sheet1!$B$5+'Random beta data'!C865)^0.5-(1/(2*Sheet1!$B$4-1)-1/(2*Sheet1!$B$3-1))*('Random beta data'!C865+5/6-2/(3*Sheet1!$B$5))</f>
        <v>0.237460676216416</v>
      </c>
      <c r="E865" s="2" t="n">
        <f aca="false">Sheet1!$B$3/(Sheet1!$B$3+Sheet1!$B$4*EXP(2*'Random beta data'!D865))</f>
        <v>0.713281040610573</v>
      </c>
      <c r="F865" s="0" t="n">
        <f aca="false">NORMINV(1-Sheet1!$B$8,0,1)-SQRT(Sheet1!$B$9)*(NORMINV(Sheet1!$B$7,0,1)-NORMINV('Random beta data'!J865,0,1))</f>
        <v>-2.39742707982544</v>
      </c>
      <c r="G865" s="0" t="n">
        <f aca="false">1-NORMSDIST(F865)</f>
        <v>0.991744666533781</v>
      </c>
      <c r="H865" s="0" t="n">
        <f aca="false">NORMINV(Sheet1!$B$8,0,1)-SQRT(Sheet1!$B$9)*(NORMINV(Sheet1!$B$7,0,1)-NORMINV('Random beta data'!J865,0,1))</f>
        <v>-5.68713433372839</v>
      </c>
      <c r="I865" s="0" t="n">
        <f aca="false">NORMSDIST(H865)</f>
        <v>6.45944170649722E-009</v>
      </c>
      <c r="J865" s="2" t="n">
        <f aca="false">BETAINV(A865,Sheet1!$B$3,Sheet1!$B$4)</f>
        <v>0.715021206274218</v>
      </c>
      <c r="K865" s="0" t="n">
        <f aca="false">G865*I865</f>
        <v>6.40611686120448E-009</v>
      </c>
    </row>
    <row r="866" customFormat="false" ht="15" hidden="false" customHeight="false" outlineLevel="0" collapsed="false">
      <c r="A866" s="0" t="n">
        <f aca="true">RAND()</f>
        <v>0.236560366476329</v>
      </c>
      <c r="B866" s="0" t="n">
        <f aca="false">NORMSINV(1-A866)</f>
        <v>0.717410677870748</v>
      </c>
      <c r="C866" s="0" t="n">
        <f aca="false">(B866^2-3)/6</f>
        <v>-0.414220319879506</v>
      </c>
      <c r="D866" s="0" t="n">
        <f aca="false">B866/Sheet1!$B$5*(Sheet1!$B$5+'Random beta data'!C866)^0.5-(1/(2*Sheet1!$B$4-1)-1/(2*Sheet1!$B$3-1))*('Random beta data'!C866+5/6-2/(3*Sheet1!$B$5))</f>
        <v>0.191022771077095</v>
      </c>
      <c r="E866" s="2" t="n">
        <f aca="false">Sheet1!$B$3/(Sheet1!$B$3+Sheet1!$B$4*EXP(2*'Random beta data'!D866))</f>
        <v>0.731893126587887</v>
      </c>
      <c r="F866" s="0" t="n">
        <f aca="false">NORMINV(1-Sheet1!$B$8,0,1)-SQRT(Sheet1!$B$9)*(NORMINV(Sheet1!$B$7,0,1)-NORMINV('Random beta data'!J866,0,1))</f>
        <v>-2.08149594758861</v>
      </c>
      <c r="G866" s="0" t="n">
        <f aca="false">1-NORMSDIST(F866)</f>
        <v>0.981305732680756</v>
      </c>
      <c r="H866" s="0" t="n">
        <f aca="false">NORMINV(Sheet1!$B$8,0,1)-SQRT(Sheet1!$B$9)*(NORMINV(Sheet1!$B$7,0,1)-NORMINV('Random beta data'!J866,0,1))</f>
        <v>-5.37120320149156</v>
      </c>
      <c r="I866" s="0" t="n">
        <f aca="false">NORMSDIST(H866)</f>
        <v>3.91065071251662E-008</v>
      </c>
      <c r="J866" s="2" t="n">
        <f aca="false">BETAINV(A866,Sheet1!$B$3,Sheet1!$B$4)</f>
        <v>0.733644785120231</v>
      </c>
      <c r="K866" s="0" t="n">
        <f aca="false">G866*I866</f>
        <v>3.83754396270464E-008</v>
      </c>
    </row>
    <row r="867" customFormat="false" ht="15" hidden="false" customHeight="false" outlineLevel="0" collapsed="false">
      <c r="A867" s="0" t="n">
        <f aca="true">RAND()</f>
        <v>0.650836755273847</v>
      </c>
      <c r="B867" s="0" t="n">
        <f aca="false">NORMSINV(1-A867)</f>
        <v>-0.387580516706776</v>
      </c>
      <c r="C867" s="0" t="n">
        <f aca="false">(B867^2-3)/6</f>
        <v>-0.474963557178218</v>
      </c>
      <c r="D867" s="0" t="n">
        <f aca="false">B867/Sheet1!$B$5*(Sheet1!$B$5+'Random beta data'!C867)^0.5-(1/(2*Sheet1!$B$4-1)-1/(2*Sheet1!$B$3-1))*('Random beta data'!C867+5/6-2/(3*Sheet1!$B$5))</f>
        <v>-0.17465283067519</v>
      </c>
      <c r="E867" s="2" t="n">
        <f aca="false">Sheet1!$B$3/(Sheet1!$B$3+Sheet1!$B$4*EXP(2*'Random beta data'!D867))</f>
        <v>0.850127323775097</v>
      </c>
      <c r="F867" s="0" t="n">
        <f aca="false">NORMINV(1-Sheet1!$B$8,0,1)-SQRT(Sheet1!$B$9)*(NORMINV(Sheet1!$B$7,0,1)-NORMINV('Random beta data'!J867,0,1))</f>
        <v>0.273354263680803</v>
      </c>
      <c r="G867" s="0" t="n">
        <f aca="false">1-NORMSDIST(F867)</f>
        <v>0.392290453312042</v>
      </c>
      <c r="H867" s="0" t="n">
        <f aca="false">NORMINV(Sheet1!$B$8,0,1)-SQRT(Sheet1!$B$9)*(NORMINV(Sheet1!$B$7,0,1)-NORMINV('Random beta data'!J867,0,1))</f>
        <v>-3.01635299022214</v>
      </c>
      <c r="I867" s="0" t="n">
        <f aca="false">NORMSDIST(H867)</f>
        <v>0.00127917620222123</v>
      </c>
      <c r="J867" s="2" t="n">
        <f aca="false">BETAINV(A867,Sheet1!$B$3,Sheet1!$B$4)</f>
        <v>0.850711637513183</v>
      </c>
      <c r="K867" s="0" t="n">
        <f aca="false">G867*I867</f>
        <v>0.000501808612235342</v>
      </c>
    </row>
    <row r="868" customFormat="false" ht="15" hidden="false" customHeight="false" outlineLevel="0" collapsed="false">
      <c r="A868" s="0" t="n">
        <f aca="true">RAND()</f>
        <v>0.360986455015322</v>
      </c>
      <c r="B868" s="0" t="n">
        <f aca="false">NORMSINV(1-A868)</f>
        <v>0.355823284884939</v>
      </c>
      <c r="C868" s="0" t="n">
        <f aca="false">(B868^2-3)/6</f>
        <v>-0.478898298322282</v>
      </c>
      <c r="D868" s="0" t="n">
        <f aca="false">B868/Sheet1!$B$5*(Sheet1!$B$5+'Random beta data'!C868)^0.5-(1/(2*Sheet1!$B$4-1)-1/(2*Sheet1!$B$3-1))*('Random beta data'!C868+5/6-2/(3*Sheet1!$B$5))</f>
        <v>0.0777038278169167</v>
      </c>
      <c r="E868" s="2" t="n">
        <f aca="false">Sheet1!$B$3/(Sheet1!$B$3+Sheet1!$B$4*EXP(2*'Random beta data'!D868))</f>
        <v>0.773973730786509</v>
      </c>
      <c r="F868" s="0" t="n">
        <f aca="false">NORMINV(1-Sheet1!$B$8,0,1)-SQRT(Sheet1!$B$9)*(NORMINV(Sheet1!$B$7,0,1)-NORMINV('Random beta data'!J868,0,1))</f>
        <v>-1.32553962770869</v>
      </c>
      <c r="G868" s="0" t="n">
        <f aca="false">1-NORMSDIST(F868)</f>
        <v>0.907503882492445</v>
      </c>
      <c r="H868" s="0" t="n">
        <f aca="false">NORMINV(Sheet1!$B$8,0,1)-SQRT(Sheet1!$B$9)*(NORMINV(Sheet1!$B$7,0,1)-NORMINV('Random beta data'!J868,0,1))</f>
        <v>-4.61524688161164</v>
      </c>
      <c r="I868" s="0" t="n">
        <f aca="false">NORMSDIST(H868)</f>
        <v>1.96314150764384E-006</v>
      </c>
      <c r="J868" s="2" t="n">
        <f aca="false">BETAINV(A868,Sheet1!$B$3,Sheet1!$B$4)</f>
        <v>0.775563572100806</v>
      </c>
      <c r="K868" s="0" t="n">
        <f aca="false">G868*I868</f>
        <v>1.78155854006886E-006</v>
      </c>
    </row>
    <row r="869" customFormat="false" ht="15" hidden="false" customHeight="false" outlineLevel="0" collapsed="false">
      <c r="A869" s="0" t="n">
        <f aca="true">RAND()</f>
        <v>0.983308087353828</v>
      </c>
      <c r="B869" s="0" t="n">
        <f aca="false">NORMSINV(1-A869)</f>
        <v>-2.12743658254711</v>
      </c>
      <c r="C869" s="0" t="n">
        <f aca="false">(B869^2-3)/6</f>
        <v>0.254331068793286</v>
      </c>
      <c r="D869" s="0" t="n">
        <f aca="false">B869/Sheet1!$B$5*(Sheet1!$B$5+'Random beta data'!C869)^0.5-(1/(2*Sheet1!$B$4-1)-1/(2*Sheet1!$B$3-1))*('Random beta data'!C869+5/6-2/(3*Sheet1!$B$5))</f>
        <v>-0.911230440577114</v>
      </c>
      <c r="E869" s="2" t="n">
        <f aca="false">Sheet1!$B$3/(Sheet1!$B$3+Sheet1!$B$4*EXP(2*'Random beta data'!D869))</f>
        <v>0.961162426372848</v>
      </c>
      <c r="F869" s="0" t="n">
        <f aca="false">NORMINV(1-Sheet1!$B$8,0,1)-SQRT(Sheet1!$B$9)*(NORMINV(Sheet1!$B$7,0,1)-NORMINV('Random beta data'!J869,0,1))</f>
        <v>4.30478941093028</v>
      </c>
      <c r="G869" s="0" t="n">
        <f aca="false">1-NORMSDIST(F869)</f>
        <v>8.35723276038092E-006</v>
      </c>
      <c r="H869" s="0" t="n">
        <f aca="false">NORMINV(Sheet1!$B$8,0,1)-SQRT(Sheet1!$B$9)*(NORMINV(Sheet1!$B$7,0,1)-NORMINV('Random beta data'!J869,0,1))</f>
        <v>1.01508215702734</v>
      </c>
      <c r="I869" s="0" t="n">
        <f aca="false">NORMSDIST(H869)</f>
        <v>0.844966666854887</v>
      </c>
      <c r="J869" s="2" t="n">
        <f aca="false">BETAINV(A869,Sheet1!$B$3,Sheet1!$B$4)</f>
        <v>0.96002823515859</v>
      </c>
      <c r="K869" s="0" t="n">
        <f aca="false">G869*I869</f>
        <v>7.06158310966953E-006</v>
      </c>
    </row>
    <row r="870" customFormat="false" ht="15" hidden="false" customHeight="false" outlineLevel="0" collapsed="false">
      <c r="A870" s="0" t="n">
        <f aca="true">RAND()</f>
        <v>0.759251661379867</v>
      </c>
      <c r="B870" s="0" t="n">
        <f aca="false">NORMSINV(1-A870)</f>
        <v>-0.703897389586442</v>
      </c>
      <c r="C870" s="0" t="n">
        <f aca="false">(B870^2-3)/6</f>
        <v>-0.417421410822232</v>
      </c>
      <c r="D870" s="0" t="n">
        <f aca="false">B870/Sheet1!$B$5*(Sheet1!$B$5+'Random beta data'!C870)^0.5-(1/(2*Sheet1!$B$4-1)-1/(2*Sheet1!$B$3-1))*('Random beta data'!C870+5/6-2/(3*Sheet1!$B$5))</f>
        <v>-0.29167226306004</v>
      </c>
      <c r="E870" s="2" t="n">
        <f aca="false">Sheet1!$B$3/(Sheet1!$B$3+Sheet1!$B$4*EXP(2*'Random beta data'!D870))</f>
        <v>0.877572320821261</v>
      </c>
      <c r="F870" s="0" t="n">
        <f aca="false">NORMINV(1-Sheet1!$B$8,0,1)-SQRT(Sheet1!$B$9)*(NORMINV(Sheet1!$B$7,0,1)-NORMINV('Random beta data'!J870,0,1))</f>
        <v>0.974039165253062</v>
      </c>
      <c r="G870" s="0" t="n">
        <f aca="false">1-NORMSDIST(F870)</f>
        <v>0.165018546610699</v>
      </c>
      <c r="H870" s="0" t="n">
        <f aca="false">NORMINV(Sheet1!$B$8,0,1)-SQRT(Sheet1!$B$9)*(NORMINV(Sheet1!$B$7,0,1)-NORMINV('Random beta data'!J870,0,1))</f>
        <v>-2.31566808864988</v>
      </c>
      <c r="I870" s="0" t="n">
        <f aca="false">NORMSDIST(H870)</f>
        <v>0.0102881990274125</v>
      </c>
      <c r="J870" s="2" t="n">
        <f aca="false">BETAINV(A870,Sheet1!$B$3,Sheet1!$B$4)</f>
        <v>0.877617085707488</v>
      </c>
      <c r="K870" s="0" t="n">
        <f aca="false">G870*I870</f>
        <v>0.00169774365074523</v>
      </c>
    </row>
    <row r="871" customFormat="false" ht="15" hidden="false" customHeight="false" outlineLevel="0" collapsed="false">
      <c r="A871" s="0" t="n">
        <f aca="true">RAND()</f>
        <v>0.404913146717216</v>
      </c>
      <c r="B871" s="0" t="n">
        <f aca="false">NORMSINV(1-A871)</f>
        <v>0.24065013018513</v>
      </c>
      <c r="C871" s="0" t="n">
        <f aca="false">(B871^2-3)/6</f>
        <v>-0.490347919140313</v>
      </c>
      <c r="D871" s="0" t="n">
        <f aca="false">B871/Sheet1!$B$5*(Sheet1!$B$5+'Random beta data'!C871)^0.5-(1/(2*Sheet1!$B$4-1)-1/(2*Sheet1!$B$3-1))*('Random beta data'!C871+5/6-2/(3*Sheet1!$B$5))</f>
        <v>0.0404393991061217</v>
      </c>
      <c r="E871" s="2" t="n">
        <f aca="false">Sheet1!$B$3/(Sheet1!$B$3+Sheet1!$B$4*EXP(2*'Random beta data'!D871))</f>
        <v>0.786745002516337</v>
      </c>
      <c r="F871" s="0" t="n">
        <f aca="false">NORMINV(1-Sheet1!$B$8,0,1)-SQRT(Sheet1!$B$9)*(NORMINV(Sheet1!$B$7,0,1)-NORMINV('Random beta data'!J871,0,1))</f>
        <v>-1.08191510386445</v>
      </c>
      <c r="G871" s="0" t="n">
        <f aca="false">1-NORMSDIST(F871)</f>
        <v>0.860354873561856</v>
      </c>
      <c r="H871" s="0" t="n">
        <f aca="false">NORMINV(Sheet1!$B$8,0,1)-SQRT(Sheet1!$B$9)*(NORMINV(Sheet1!$B$7,0,1)-NORMINV('Random beta data'!J871,0,1))</f>
        <v>-4.3716223577674</v>
      </c>
      <c r="I871" s="0" t="n">
        <f aca="false">NORMSDIST(H871)</f>
        <v>6.166335201078E-006</v>
      </c>
      <c r="J871" s="2" t="n">
        <f aca="false">BETAINV(A871,Sheet1!$B$3,Sheet1!$B$4)</f>
        <v>0.788229676537071</v>
      </c>
      <c r="K871" s="0" t="n">
        <f aca="false">G871*I871</f>
        <v>5.30523654226348E-006</v>
      </c>
    </row>
    <row r="872" customFormat="false" ht="15" hidden="false" customHeight="false" outlineLevel="0" collapsed="false">
      <c r="A872" s="0" t="n">
        <f aca="true">RAND()</f>
        <v>0.0402722227924271</v>
      </c>
      <c r="B872" s="0" t="n">
        <f aca="false">NORMSINV(1-A872)</f>
        <v>1.74753577111241</v>
      </c>
      <c r="C872" s="0" t="n">
        <f aca="false">(B872^2-3)/6</f>
        <v>0.00898021188623958</v>
      </c>
      <c r="D872" s="0" t="n">
        <f aca="false">B872/Sheet1!$B$5*(Sheet1!$B$5+'Random beta data'!C872)^0.5-(1/(2*Sheet1!$B$4-1)-1/(2*Sheet1!$B$3-1))*('Random beta data'!C872+5/6-2/(3*Sheet1!$B$5))</f>
        <v>0.490931101692712</v>
      </c>
      <c r="E872" s="2" t="n">
        <f aca="false">Sheet1!$B$3/(Sheet1!$B$3+Sheet1!$B$4*EXP(2*'Random beta data'!D872))</f>
        <v>0.59975206632204</v>
      </c>
      <c r="F872" s="0" t="n">
        <f aca="false">NORMINV(1-Sheet1!$B$8,0,1)-SQRT(Sheet1!$B$9)*(NORMINV(Sheet1!$B$7,0,1)-NORMINV('Random beta data'!J872,0,1))</f>
        <v>-4.16980390332267</v>
      </c>
      <c r="G872" s="0" t="n">
        <f aca="false">1-NORMSDIST(F872)</f>
        <v>0.999984756907946</v>
      </c>
      <c r="H872" s="0" t="n">
        <f aca="false">NORMINV(Sheet1!$B$8,0,1)-SQRT(Sheet1!$B$9)*(NORMINV(Sheet1!$B$7,0,1)-NORMINV('Random beta data'!J872,0,1))</f>
        <v>-7.45951115722562</v>
      </c>
      <c r="I872" s="0" t="n">
        <f aca="false">NORMSDIST(H872)</f>
        <v>4.34220378113117E-014</v>
      </c>
      <c r="J872" s="2" t="n">
        <f aca="false">BETAINV(A872,Sheet1!$B$3,Sheet1!$B$4)</f>
        <v>0.600754450329585</v>
      </c>
      <c r="K872" s="0" t="n">
        <f aca="false">G872*I872</f>
        <v>4.34213759251921E-014</v>
      </c>
    </row>
    <row r="873" customFormat="false" ht="15" hidden="false" customHeight="false" outlineLevel="0" collapsed="false">
      <c r="A873" s="0" t="n">
        <f aca="true">RAND()</f>
        <v>0.982749728120619</v>
      </c>
      <c r="B873" s="0" t="n">
        <f aca="false">NORMSINV(1-A873)</f>
        <v>-2.11417241779459</v>
      </c>
      <c r="C873" s="0" t="n">
        <f aca="false">(B873^2-3)/6</f>
        <v>0.244954168693904</v>
      </c>
      <c r="D873" s="0" t="n">
        <f aca="false">B873/Sheet1!$B$5*(Sheet1!$B$5+'Random beta data'!C873)^0.5-(1/(2*Sheet1!$B$4-1)-1/(2*Sheet1!$B$3-1))*('Random beta data'!C873+5/6-2/(3*Sheet1!$B$5))</f>
        <v>-0.904648857659806</v>
      </c>
      <c r="E873" s="2" t="n">
        <f aca="false">Sheet1!$B$3/(Sheet1!$B$3+Sheet1!$B$4*EXP(2*'Random beta data'!D873))</f>
        <v>0.960668061874466</v>
      </c>
      <c r="F873" s="0" t="n">
        <f aca="false">NORMINV(1-Sheet1!$B$8,0,1)-SQRT(Sheet1!$B$9)*(NORMINV(Sheet1!$B$7,0,1)-NORMINV('Random beta data'!J873,0,1))</f>
        <v>4.27228957048644</v>
      </c>
      <c r="G873" s="0" t="n">
        <f aca="false">1-NORMSDIST(F873)</f>
        <v>9.67380515426441E-006</v>
      </c>
      <c r="H873" s="0" t="n">
        <f aca="false">NORMINV(Sheet1!$B$8,0,1)-SQRT(Sheet1!$B$9)*(NORMINV(Sheet1!$B$7,0,1)-NORMINV('Random beta data'!J873,0,1))</f>
        <v>0.982582316583497</v>
      </c>
      <c r="I873" s="0" t="n">
        <f aca="false">NORMSDIST(H873)</f>
        <v>0.837093474436634</v>
      </c>
      <c r="J873" s="2" t="n">
        <f aca="false">BETAINV(A873,Sheet1!$B$3,Sheet1!$B$4)</f>
        <v>0.95953173763356</v>
      </c>
      <c r="K873" s="0" t="n">
        <f aca="false">G873*I873</f>
        <v>8.09787916760621E-006</v>
      </c>
    </row>
    <row r="874" customFormat="false" ht="15" hidden="false" customHeight="false" outlineLevel="0" collapsed="false">
      <c r="A874" s="0" t="n">
        <f aca="true">RAND()</f>
        <v>0.351487533393264</v>
      </c>
      <c r="B874" s="0" t="n">
        <f aca="false">NORMSINV(1-A874)</f>
        <v>0.381307530083812</v>
      </c>
      <c r="C874" s="0" t="n">
        <f aca="false">(B874^2-3)/6</f>
        <v>-0.475767427916897</v>
      </c>
      <c r="D874" s="0" t="n">
        <f aca="false">B874/Sheet1!$B$5*(Sheet1!$B$5+'Random beta data'!C874)^0.5-(1/(2*Sheet1!$B$4-1)-1/(2*Sheet1!$B$3-1))*('Random beta data'!C874+5/6-2/(3*Sheet1!$B$5))</f>
        <v>0.0858685565180695</v>
      </c>
      <c r="E874" s="2" t="n">
        <f aca="false">Sheet1!$B$3/(Sheet1!$B$3+Sheet1!$B$4*EXP(2*'Random beta data'!D874))</f>
        <v>0.771104308136301</v>
      </c>
      <c r="F874" s="0" t="n">
        <f aca="false">NORMINV(1-Sheet1!$B$8,0,1)-SQRT(Sheet1!$B$9)*(NORMINV(Sheet1!$B$7,0,1)-NORMINV('Random beta data'!J874,0,1))</f>
        <v>-1.37925585721664</v>
      </c>
      <c r="G874" s="0" t="n">
        <f aca="false">1-NORMSDIST(F874)</f>
        <v>0.916092059247267</v>
      </c>
      <c r="H874" s="0" t="n">
        <f aca="false">NORMINV(Sheet1!$B$8,0,1)-SQRT(Sheet1!$B$9)*(NORMINV(Sheet1!$B$7,0,1)-NORMINV('Random beta data'!J874,0,1))</f>
        <v>-4.66896311111959</v>
      </c>
      <c r="I874" s="0" t="n">
        <f aca="false">NORMSDIST(H874)</f>
        <v>1.51361861935537E-006</v>
      </c>
      <c r="J874" s="2" t="n">
        <f aca="false">BETAINV(A874,Sheet1!$B$3,Sheet1!$B$4)</f>
        <v>0.772714093578055</v>
      </c>
      <c r="K874" s="0" t="n">
        <f aca="false">G874*I874</f>
        <v>1.38661399792027E-006</v>
      </c>
    </row>
    <row r="875" customFormat="false" ht="15" hidden="false" customHeight="false" outlineLevel="0" collapsed="false">
      <c r="A875" s="0" t="n">
        <f aca="true">RAND()</f>
        <v>0.920124837172904</v>
      </c>
      <c r="B875" s="0" t="n">
        <f aca="false">NORMSINV(1-A875)</f>
        <v>-1.40591177058365</v>
      </c>
      <c r="C875" s="0" t="n">
        <f aca="false">(B875^2-3)/6</f>
        <v>-0.170568682222389</v>
      </c>
      <c r="D875" s="0" t="n">
        <f aca="false">B875/Sheet1!$B$5*(Sheet1!$B$5+'Random beta data'!C875)^0.5-(1/(2*Sheet1!$B$4-1)-1/(2*Sheet1!$B$3-1))*('Random beta data'!C875+5/6-2/(3*Sheet1!$B$5))</f>
        <v>-0.576452731621311</v>
      </c>
      <c r="E875" s="2" t="n">
        <f aca="false">Sheet1!$B$3/(Sheet1!$B$3+Sheet1!$B$4*EXP(2*'Random beta data'!D875))</f>
        <v>0.926844590239475</v>
      </c>
      <c r="F875" s="0" t="n">
        <f aca="false">NORMINV(1-Sheet1!$B$8,0,1)-SQRT(Sheet1!$B$9)*(NORMINV(Sheet1!$B$7,0,1)-NORMINV('Random beta data'!J875,0,1))</f>
        <v>2.57818198297546</v>
      </c>
      <c r="G875" s="0" t="n">
        <f aca="false">1-NORMSDIST(F875)</f>
        <v>0.00496608376310403</v>
      </c>
      <c r="H875" s="0" t="n">
        <f aca="false">NORMINV(Sheet1!$B$8,0,1)-SQRT(Sheet1!$B$9)*(NORMINV(Sheet1!$B$7,0,1)-NORMINV('Random beta data'!J875,0,1))</f>
        <v>-0.711525270927485</v>
      </c>
      <c r="I875" s="0" t="n">
        <f aca="false">NORMSDIST(H875)</f>
        <v>0.238379398318339</v>
      </c>
      <c r="J875" s="2" t="n">
        <f aca="false">BETAINV(A875,Sheet1!$B$3,Sheet1!$B$4)</f>
        <v>0.925950414775878</v>
      </c>
      <c r="K875" s="0" t="n">
        <f aca="false">G875*I875</f>
        <v>0.00118381205944721</v>
      </c>
    </row>
    <row r="876" customFormat="false" ht="15" hidden="false" customHeight="false" outlineLevel="0" collapsed="false">
      <c r="A876" s="0" t="n">
        <f aca="true">RAND()</f>
        <v>0.720931626864597</v>
      </c>
      <c r="B876" s="0" t="n">
        <f aca="false">NORMSINV(1-A876)</f>
        <v>-0.585611309964175</v>
      </c>
      <c r="C876" s="0" t="n">
        <f aca="false">(B876^2-3)/6</f>
        <v>-0.442843232273674</v>
      </c>
      <c r="D876" s="0" t="n">
        <f aca="false">B876/Sheet1!$B$5*(Sheet1!$B$5+'Random beta data'!C876)^0.5-(1/(2*Sheet1!$B$4-1)-1/(2*Sheet1!$B$3-1))*('Random beta data'!C876+5/6-2/(3*Sheet1!$B$5))</f>
        <v>-0.247159348445873</v>
      </c>
      <c r="E876" s="2" t="n">
        <f aca="false">Sheet1!$B$3/(Sheet1!$B$3+Sheet1!$B$4*EXP(2*'Random beta data'!D876))</f>
        <v>0.867681527695553</v>
      </c>
      <c r="F876" s="0" t="n">
        <f aca="false">NORMINV(1-Sheet1!$B$8,0,1)-SQRT(Sheet1!$B$9)*(NORMINV(Sheet1!$B$7,0,1)-NORMINV('Random beta data'!J876,0,1))</f>
        <v>0.710496720118416</v>
      </c>
      <c r="G876" s="0" t="n">
        <f aca="false">1-NORMSDIST(F876)</f>
        <v>0.238698082069741</v>
      </c>
      <c r="H876" s="0" t="n">
        <f aca="false">NORMINV(Sheet1!$B$8,0,1)-SQRT(Sheet1!$B$9)*(NORMINV(Sheet1!$B$7,0,1)-NORMINV('Random beta data'!J876,0,1))</f>
        <v>-2.57921053378453</v>
      </c>
      <c r="I876" s="0" t="n">
        <f aca="false">NORMSDIST(H876)</f>
        <v>0.00495132066599573</v>
      </c>
      <c r="J876" s="2" t="n">
        <f aca="false">BETAINV(A876,Sheet1!$B$3,Sheet1!$B$4)</f>
        <v>0.867926572842985</v>
      </c>
      <c r="K876" s="0" t="n">
        <f aca="false">G876*I876</f>
        <v>0.00118187074668545</v>
      </c>
    </row>
    <row r="877" customFormat="false" ht="15" hidden="false" customHeight="false" outlineLevel="0" collapsed="false">
      <c r="A877" s="0" t="n">
        <f aca="true">RAND()</f>
        <v>0.832672475251786</v>
      </c>
      <c r="B877" s="0" t="n">
        <f aca="false">NORMSINV(1-A877)</f>
        <v>-0.964779931966178</v>
      </c>
      <c r="C877" s="0" t="n">
        <f aca="false">(B877^2-3)/6</f>
        <v>-0.344866613812556</v>
      </c>
      <c r="D877" s="0" t="n">
        <f aca="false">B877/Sheet1!$B$5*(Sheet1!$B$5+'Random beta data'!C877)^0.5-(1/(2*Sheet1!$B$4-1)-1/(2*Sheet1!$B$3-1))*('Random beta data'!C877+5/6-2/(3*Sheet1!$B$5))</f>
        <v>-0.393233005847285</v>
      </c>
      <c r="E877" s="2" t="n">
        <f aca="false">Sheet1!$B$3/(Sheet1!$B$3+Sheet1!$B$4*EXP(2*'Random beta data'!D877))</f>
        <v>0.897776574752776</v>
      </c>
      <c r="F877" s="0" t="n">
        <f aca="false">NORMINV(1-Sheet1!$B$8,0,1)-SQRT(Sheet1!$B$9)*(NORMINV(Sheet1!$B$7,0,1)-NORMINV('Random beta data'!J877,0,1))</f>
        <v>1.56197573449236</v>
      </c>
      <c r="G877" s="0" t="n">
        <f aca="false">1-NORMSDIST(F877)</f>
        <v>0.0591468526931506</v>
      </c>
      <c r="H877" s="0" t="n">
        <f aca="false">NORMINV(Sheet1!$B$8,0,1)-SQRT(Sheet1!$B$9)*(NORMINV(Sheet1!$B$7,0,1)-NORMINV('Random beta data'!J877,0,1))</f>
        <v>-1.72773151941058</v>
      </c>
      <c r="I877" s="0" t="n">
        <f aca="false">NORMSDIST(H877)</f>
        <v>0.0420181849280914</v>
      </c>
      <c r="J877" s="2" t="n">
        <f aca="false">BETAINV(A877,Sheet1!$B$3,Sheet1!$B$4)</f>
        <v>0.897408789946993</v>
      </c>
      <c r="K877" s="0" t="n">
        <f aca="false">G877*I877</f>
        <v>0.00248524339437538</v>
      </c>
    </row>
    <row r="878" customFormat="false" ht="15" hidden="false" customHeight="false" outlineLevel="0" collapsed="false">
      <c r="A878" s="0" t="n">
        <f aca="true">RAND()</f>
        <v>0.523295828287607</v>
      </c>
      <c r="B878" s="0" t="n">
        <f aca="false">NORMSINV(1-A878)</f>
        <v>-0.0584272073865449</v>
      </c>
      <c r="C878" s="0" t="n">
        <f aca="false">(B878^2-3)/6</f>
        <v>-0.499431043572835</v>
      </c>
      <c r="D878" s="0" t="n">
        <f aca="false">B878/Sheet1!$B$5*(Sheet1!$B$5+'Random beta data'!C878)^0.5-(1/(2*Sheet1!$B$4-1)-1/(2*Sheet1!$B$3-1))*('Random beta data'!C878+5/6-2/(3*Sheet1!$B$5))</f>
        <v>-0.0593162166479719</v>
      </c>
      <c r="E878" s="2" t="n">
        <f aca="false">Sheet1!$B$3/(Sheet1!$B$3+Sheet1!$B$4*EXP(2*'Random beta data'!D878))</f>
        <v>0.818308140707587</v>
      </c>
      <c r="F878" s="0" t="n">
        <f aca="false">NORMINV(1-Sheet1!$B$8,0,1)-SQRT(Sheet1!$B$9)*(NORMINV(Sheet1!$B$7,0,1)-NORMINV('Random beta data'!J878,0,1))</f>
        <v>-0.442463761214855</v>
      </c>
      <c r="G878" s="0" t="n">
        <f aca="false">1-NORMSDIST(F878)</f>
        <v>0.670923175885611</v>
      </c>
      <c r="H878" s="0" t="n">
        <f aca="false">NORMINV(Sheet1!$B$8,0,1)-SQRT(Sheet1!$B$9)*(NORMINV(Sheet1!$B$7,0,1)-NORMINV('Random beta data'!J878,0,1))</f>
        <v>-3.7321710151178</v>
      </c>
      <c r="I878" s="0" t="n">
        <f aca="false">NORMSDIST(H878)</f>
        <v>9.49182719377694E-005</v>
      </c>
      <c r="J878" s="2" t="n">
        <f aca="false">BETAINV(A878,Sheet1!$B$3,Sheet1!$B$4)</f>
        <v>0.819418941000181</v>
      </c>
      <c r="K878" s="0" t="n">
        <f aca="false">G878*I878</f>
        <v>6.36828684580623E-005</v>
      </c>
    </row>
    <row r="879" customFormat="false" ht="15" hidden="false" customHeight="false" outlineLevel="0" collapsed="false">
      <c r="A879" s="0" t="n">
        <f aca="true">RAND()</f>
        <v>0.987516914037531</v>
      </c>
      <c r="B879" s="0" t="n">
        <f aca="false">NORMSINV(1-A879)</f>
        <v>-2.24192574339764</v>
      </c>
      <c r="C879" s="0" t="n">
        <f aca="false">(B879^2-3)/6</f>
        <v>0.337705173151511</v>
      </c>
      <c r="D879" s="0" t="n">
        <f aca="false">B879/Sheet1!$B$5*(Sheet1!$B$5+'Random beta data'!C879)^0.5-(1/(2*Sheet1!$B$4-1)-1/(2*Sheet1!$B$3-1))*('Random beta data'!C879+5/6-2/(3*Sheet1!$B$5))</f>
        <v>-0.968740718228321</v>
      </c>
      <c r="E879" s="2" t="n">
        <f aca="false">Sheet1!$B$3/(Sheet1!$B$3+Sheet1!$B$4*EXP(2*'Random beta data'!D879))</f>
        <v>0.965235514621207</v>
      </c>
      <c r="F879" s="0" t="n">
        <f aca="false">NORMINV(1-Sheet1!$B$8,0,1)-SQRT(Sheet1!$B$9)*(NORMINV(Sheet1!$B$7,0,1)-NORMINV('Random beta data'!J879,0,1))</f>
        <v>4.58652458051684</v>
      </c>
      <c r="G879" s="0" t="n">
        <f aca="false">1-NORMSDIST(F879)</f>
        <v>2.25342681625662E-006</v>
      </c>
      <c r="H879" s="0" t="n">
        <f aca="false">NORMINV(Sheet1!$B$8,0,1)-SQRT(Sheet1!$B$9)*(NORMINV(Sheet1!$B$7,0,1)-NORMINV('Random beta data'!J879,0,1))</f>
        <v>1.29681732661389</v>
      </c>
      <c r="I879" s="0" t="n">
        <f aca="false">NORMSDIST(H879)</f>
        <v>0.902652976212414</v>
      </c>
      <c r="J879" s="2" t="n">
        <f aca="false">BETAINV(A879,Sheet1!$B$3,Sheet1!$B$4)</f>
        <v>0.964127934070464</v>
      </c>
      <c r="K879" s="0" t="n">
        <f aca="false">G879*I879</f>
        <v>2.0340624223709E-006</v>
      </c>
    </row>
    <row r="880" customFormat="false" ht="15" hidden="false" customHeight="false" outlineLevel="0" collapsed="false">
      <c r="A880" s="0" t="n">
        <f aca="true">RAND()</f>
        <v>0.316578646180332</v>
      </c>
      <c r="B880" s="0" t="n">
        <f aca="false">NORMSINV(1-A880)</f>
        <v>0.477287666353571</v>
      </c>
      <c r="C880" s="0" t="n">
        <f aca="false">(B880^2-3)/6</f>
        <v>-0.462032747257794</v>
      </c>
      <c r="D880" s="0" t="n">
        <f aca="false">B880/Sheet1!$B$5*(Sheet1!$B$5+'Random beta data'!C880)^0.5-(1/(2*Sheet1!$B$4-1)-1/(2*Sheet1!$B$3-1))*('Random beta data'!C880+5/6-2/(3*Sheet1!$B$5))</f>
        <v>0.116366430295145</v>
      </c>
      <c r="E880" s="2" t="n">
        <f aca="false">Sheet1!$B$3/(Sheet1!$B$3+Sheet1!$B$4*EXP(2*'Random beta data'!D880))</f>
        <v>0.760160838190392</v>
      </c>
      <c r="F880" s="0" t="n">
        <f aca="false">NORMINV(1-Sheet1!$B$8,0,1)-SQRT(Sheet1!$B$9)*(NORMINV(Sheet1!$B$7,0,1)-NORMINV('Random beta data'!J880,0,1))</f>
        <v>-1.58095770953083</v>
      </c>
      <c r="G880" s="0" t="n">
        <f aca="false">1-NORMSDIST(F880)</f>
        <v>0.943056146156382</v>
      </c>
      <c r="H880" s="0" t="n">
        <f aca="false">NORMINV(Sheet1!$B$8,0,1)-SQRT(Sheet1!$B$9)*(NORMINV(Sheet1!$B$7,0,1)-NORMINV('Random beta data'!J880,0,1))</f>
        <v>-4.87066496343377</v>
      </c>
      <c r="I880" s="0" t="n">
        <f aca="false">NORMSDIST(H880)</f>
        <v>5.56116484476655E-007</v>
      </c>
      <c r="J880" s="2" t="n">
        <f aca="false">BETAINV(A880,Sheet1!$B$3,Sheet1!$B$4)</f>
        <v>0.761834413082365</v>
      </c>
      <c r="K880" s="0" t="n">
        <f aca="false">G880*I880</f>
        <v>5.2444906866459E-007</v>
      </c>
    </row>
    <row r="881" customFormat="false" ht="15" hidden="false" customHeight="false" outlineLevel="0" collapsed="false">
      <c r="A881" s="0" t="n">
        <f aca="true">RAND()</f>
        <v>0.982810089009688</v>
      </c>
      <c r="B881" s="0" t="n">
        <f aca="false">NORMSINV(1-A881)</f>
        <v>-2.11558848575669</v>
      </c>
      <c r="C881" s="0" t="n">
        <f aca="false">(B881^2-3)/6</f>
        <v>0.245952440177712</v>
      </c>
      <c r="D881" s="0" t="n">
        <f aca="false">B881/Sheet1!$B$5*(Sheet1!$B$5+'Random beta data'!C881)^0.5-(1/(2*Sheet1!$B$4-1)-1/(2*Sheet1!$B$3-1))*('Random beta data'!C881+5/6-2/(3*Sheet1!$B$5))</f>
        <v>-0.905350701701193</v>
      </c>
      <c r="E881" s="2" t="n">
        <f aca="false">Sheet1!$B$3/(Sheet1!$B$3+Sheet1!$B$4*EXP(2*'Random beta data'!D881))</f>
        <v>0.960721065857023</v>
      </c>
      <c r="F881" s="0" t="n">
        <f aca="false">NORMINV(1-Sheet1!$B$8,0,1)-SQRT(Sheet1!$B$9)*(NORMINV(Sheet1!$B$7,0,1)-NORMINV('Random beta data'!J881,0,1))</f>
        <v>4.27575783061943</v>
      </c>
      <c r="G881" s="0" t="n">
        <f aca="false">1-NORMSDIST(F881)</f>
        <v>9.5244100581926E-006</v>
      </c>
      <c r="H881" s="0" t="n">
        <f aca="false">NORMINV(Sheet1!$B$8,0,1)-SQRT(Sheet1!$B$9)*(NORMINV(Sheet1!$B$7,0,1)-NORMINV('Random beta data'!J881,0,1))</f>
        <v>0.98605057671649</v>
      </c>
      <c r="I881" s="0" t="n">
        <f aca="false">NORMSDIST(H881)</f>
        <v>0.837945852668321</v>
      </c>
      <c r="J881" s="2" t="n">
        <f aca="false">BETAINV(A881,Sheet1!$B$3,Sheet1!$B$4)</f>
        <v>0.95958495948075</v>
      </c>
      <c r="K881" s="0" t="n">
        <f aca="false">G881*I881</f>
        <v>7.98093990737493E-006</v>
      </c>
    </row>
    <row r="882" customFormat="false" ht="15" hidden="false" customHeight="false" outlineLevel="0" collapsed="false">
      <c r="A882" s="0" t="n">
        <f aca="true">RAND()</f>
        <v>0.355226603646673</v>
      </c>
      <c r="B882" s="0" t="n">
        <f aca="false">NORMSINV(1-A882)</f>
        <v>0.371247486271454</v>
      </c>
      <c r="C882" s="0" t="n">
        <f aca="false">(B882^2-3)/6</f>
        <v>-0.477029217322854</v>
      </c>
      <c r="D882" s="0" t="n">
        <f aca="false">B882/Sheet1!$B$5*(Sheet1!$B$5+'Random beta data'!C882)^0.5-(1/(2*Sheet1!$B$4-1)-1/(2*Sheet1!$B$3-1))*('Random beta data'!C882+5/6-2/(3*Sheet1!$B$5))</f>
        <v>0.0826489068575529</v>
      </c>
      <c r="E882" s="2" t="n">
        <f aca="false">Sheet1!$B$3/(Sheet1!$B$3+Sheet1!$B$4*EXP(2*'Random beta data'!D882))</f>
        <v>0.772238875709519</v>
      </c>
      <c r="F882" s="0" t="n">
        <f aca="false">NORMINV(1-Sheet1!$B$8,0,1)-SQRT(Sheet1!$B$9)*(NORMINV(Sheet1!$B$7,0,1)-NORMINV('Random beta data'!J882,0,1))</f>
        <v>-1.35805923565169</v>
      </c>
      <c r="G882" s="0" t="n">
        <f aca="false">1-NORMSDIST(F882)</f>
        <v>0.912777555601487</v>
      </c>
      <c r="H882" s="0" t="n">
        <f aca="false">NORMINV(Sheet1!$B$8,0,1)-SQRT(Sheet1!$B$9)*(NORMINV(Sheet1!$B$7,0,1)-NORMINV('Random beta data'!J882,0,1))</f>
        <v>-4.64776648955463</v>
      </c>
      <c r="I882" s="0" t="n">
        <f aca="false">NORMSDIST(H882)</f>
        <v>1.67774225396678E-006</v>
      </c>
      <c r="J882" s="2" t="n">
        <f aca="false">BETAINV(A882,Sheet1!$B$3,Sheet1!$B$4)</f>
        <v>0.773840936142119</v>
      </c>
      <c r="K882" s="0" t="n">
        <f aca="false">G882*I882</f>
        <v>1.53140547350513E-006</v>
      </c>
    </row>
    <row r="883" customFormat="false" ht="15" hidden="false" customHeight="false" outlineLevel="0" collapsed="false">
      <c r="A883" s="0" t="n">
        <f aca="true">RAND()</f>
        <v>0.981325884050489</v>
      </c>
      <c r="B883" s="0" t="n">
        <f aca="false">NORMSINV(1-A883)</f>
        <v>-2.08193692004863</v>
      </c>
      <c r="C883" s="0" t="n">
        <f aca="false">(B883^2-3)/6</f>
        <v>0.222410223176927</v>
      </c>
      <c r="D883" s="0" t="n">
        <f aca="false">B883/Sheet1!$B$5*(Sheet1!$B$5+'Random beta data'!C883)^0.5-(1/(2*Sheet1!$B$4-1)-1/(2*Sheet1!$B$3-1))*('Random beta data'!C883+5/6-2/(3*Sheet1!$B$5))</f>
        <v>-0.888723512521711</v>
      </c>
      <c r="E883" s="2" t="n">
        <f aca="false">Sheet1!$B$3/(Sheet1!$B$3+Sheet1!$B$4*EXP(2*'Random beta data'!D883))</f>
        <v>0.959446769268582</v>
      </c>
      <c r="F883" s="0" t="n">
        <f aca="false">NORMINV(1-Sheet1!$B$8,0,1)-SQRT(Sheet1!$B$9)*(NORMINV(Sheet1!$B$7,0,1)-NORMINV('Random beta data'!J883,0,1))</f>
        <v>4.19342740662202</v>
      </c>
      <c r="G883" s="0" t="n">
        <f aca="false">1-NORMSDIST(F883)</f>
        <v>1.37385517187116E-005</v>
      </c>
      <c r="H883" s="0" t="n">
        <f aca="false">NORMINV(Sheet1!$B$8,0,1)-SQRT(Sheet1!$B$9)*(NORMINV(Sheet1!$B$7,0,1)-NORMINV('Random beta data'!J883,0,1))</f>
        <v>0.903720152719071</v>
      </c>
      <c r="I883" s="0" t="n">
        <f aca="false">NORMSDIST(H883)</f>
        <v>0.816928094866116</v>
      </c>
      <c r="J883" s="2" t="n">
        <f aca="false">BETAINV(A883,Sheet1!$B$3,Sheet1!$B$4)</f>
        <v>0.958306132797245</v>
      </c>
      <c r="K883" s="0" t="n">
        <f aca="false">G883*I883</f>
        <v>1.12234088817867E-005</v>
      </c>
    </row>
    <row r="884" customFormat="false" ht="15" hidden="false" customHeight="false" outlineLevel="0" collapsed="false">
      <c r="A884" s="0" t="n">
        <f aca="true">RAND()</f>
        <v>0.728803576618486</v>
      </c>
      <c r="B884" s="0" t="n">
        <f aca="false">NORMSINV(1-A884)</f>
        <v>-0.60919854178205</v>
      </c>
      <c r="C884" s="0" t="n">
        <f aca="false">(B884^2-3)/6</f>
        <v>-0.438146189448437</v>
      </c>
      <c r="D884" s="0" t="n">
        <f aca="false">B884/Sheet1!$B$5*(Sheet1!$B$5+'Random beta data'!C884)^0.5-(1/(2*Sheet1!$B$4-1)-1/(2*Sheet1!$B$3-1))*('Random beta data'!C884+5/6-2/(3*Sheet1!$B$5))</f>
        <v>-0.255961945437864</v>
      </c>
      <c r="E884" s="2" t="n">
        <f aca="false">Sheet1!$B$3/(Sheet1!$B$3+Sheet1!$B$4*EXP(2*'Random beta data'!D884))</f>
        <v>0.869689733997828</v>
      </c>
      <c r="F884" s="0" t="n">
        <f aca="false">NORMINV(1-Sheet1!$B$8,0,1)-SQRT(Sheet1!$B$9)*(NORMINV(Sheet1!$B$7,0,1)-NORMINV('Random beta data'!J884,0,1))</f>
        <v>0.76290183678328</v>
      </c>
      <c r="G884" s="0" t="n">
        <f aca="false">1-NORMSDIST(F884)</f>
        <v>0.222760970356255</v>
      </c>
      <c r="H884" s="0" t="n">
        <f aca="false">NORMINV(Sheet1!$B$8,0,1)-SQRT(Sheet1!$B$9)*(NORMINV(Sheet1!$B$7,0,1)-NORMINV('Random beta data'!J884,0,1))</f>
        <v>-2.52680541711966</v>
      </c>
      <c r="I884" s="0" t="n">
        <f aca="false">NORMSDIST(H884)</f>
        <v>0.0057552628411224</v>
      </c>
      <c r="J884" s="2" t="n">
        <f aca="false">BETAINV(A884,Sheet1!$B$3,Sheet1!$B$4)</f>
        <v>0.869894491318945</v>
      </c>
      <c r="K884" s="0" t="n">
        <f aca="false">G884*I884</f>
        <v>0.00128204793514372</v>
      </c>
    </row>
    <row r="885" customFormat="false" ht="15" hidden="false" customHeight="false" outlineLevel="0" collapsed="false">
      <c r="A885" s="0" t="n">
        <f aca="true">RAND()</f>
        <v>0.888886964417718</v>
      </c>
      <c r="B885" s="0" t="n">
        <f aca="false">NORMSINV(1-A885)</f>
        <v>-1.22063018776491</v>
      </c>
      <c r="C885" s="0" t="n">
        <f aca="false">(B885^2-3)/6</f>
        <v>-0.251676990786167</v>
      </c>
      <c r="D885" s="0" t="n">
        <f aca="false">B885/Sheet1!$B$5*(Sheet1!$B$5+'Random beta data'!C885)^0.5-(1/(2*Sheet1!$B$4-1)-1/(2*Sheet1!$B$3-1))*('Random beta data'!C885+5/6-2/(3*Sheet1!$B$5))</f>
        <v>-0.497655184713948</v>
      </c>
      <c r="E885" s="2" t="n">
        <f aca="false">Sheet1!$B$3/(Sheet1!$B$3+Sheet1!$B$4*EXP(2*'Random beta data'!D885))</f>
        <v>0.915413773658167</v>
      </c>
      <c r="F885" s="0" t="n">
        <f aca="false">NORMINV(1-Sheet1!$B$8,0,1)-SQRT(Sheet1!$B$9)*(NORMINV(Sheet1!$B$7,0,1)-NORMINV('Random beta data'!J885,0,1))</f>
        <v>2.1478809875733</v>
      </c>
      <c r="G885" s="0" t="n">
        <f aca="false">1-NORMSDIST(F885)</f>
        <v>0.0158616055552562</v>
      </c>
      <c r="H885" s="0" t="n">
        <f aca="false">NORMINV(Sheet1!$B$8,0,1)-SQRT(Sheet1!$B$9)*(NORMINV(Sheet1!$B$7,0,1)-NORMINV('Random beta data'!J885,0,1))</f>
        <v>-1.14182626632964</v>
      </c>
      <c r="I885" s="0" t="n">
        <f aca="false">NORMSDIST(H885)</f>
        <v>0.126763121008314</v>
      </c>
      <c r="J885" s="2" t="n">
        <f aca="false">BETAINV(A885,Sheet1!$B$3,Sheet1!$B$4)</f>
        <v>0.914708479240382</v>
      </c>
      <c r="K885" s="0" t="n">
        <f aca="false">G885*I885</f>
        <v>0.00201066662438708</v>
      </c>
    </row>
    <row r="886" customFormat="false" ht="15" hidden="false" customHeight="false" outlineLevel="0" collapsed="false">
      <c r="A886" s="0" t="n">
        <f aca="true">RAND()</f>
        <v>0.715474700333605</v>
      </c>
      <c r="B886" s="0" t="n">
        <f aca="false">NORMSINV(1-A886)</f>
        <v>-0.569450285889909</v>
      </c>
      <c r="C886" s="0" t="n">
        <f aca="false">(B886^2-3)/6</f>
        <v>-0.44595439531665</v>
      </c>
      <c r="D886" s="0" t="n">
        <f aca="false">B886/Sheet1!$B$5*(Sheet1!$B$5+'Random beta data'!C886)^0.5-(1/(2*Sheet1!$B$4-1)-1/(2*Sheet1!$B$3-1))*('Random beta data'!C886+5/6-2/(3*Sheet1!$B$5))</f>
        <v>-0.241149033944676</v>
      </c>
      <c r="E886" s="2" t="n">
        <f aca="false">Sheet1!$B$3/(Sheet1!$B$3+Sheet1!$B$4*EXP(2*'Random beta data'!D886))</f>
        <v>0.866295325750653</v>
      </c>
      <c r="F886" s="0" t="n">
        <f aca="false">NORMINV(1-Sheet1!$B$8,0,1)-SQRT(Sheet1!$B$9)*(NORMINV(Sheet1!$B$7,0,1)-NORMINV('Random beta data'!J886,0,1))</f>
        <v>0.674632850697141</v>
      </c>
      <c r="G886" s="0" t="n">
        <f aca="false">1-NORMSDIST(F886)</f>
        <v>0.249954528207879</v>
      </c>
      <c r="H886" s="0" t="n">
        <f aca="false">NORMINV(Sheet1!$B$8,0,1)-SQRT(Sheet1!$B$9)*(NORMINV(Sheet1!$B$7,0,1)-NORMINV('Random beta data'!J886,0,1))</f>
        <v>-2.6150744032058</v>
      </c>
      <c r="I886" s="0" t="n">
        <f aca="false">NORMSDIST(H886)</f>
        <v>0.00446040101707407</v>
      </c>
      <c r="J886" s="2" t="n">
        <f aca="false">BETAINV(A886,Sheet1!$B$3,Sheet1!$B$4)</f>
        <v>0.866568039450961</v>
      </c>
      <c r="K886" s="0" t="n">
        <f aca="false">G886*I886</f>
        <v>0.00111489743184069</v>
      </c>
    </row>
    <row r="887" customFormat="false" ht="15" hidden="false" customHeight="false" outlineLevel="0" collapsed="false">
      <c r="A887" s="0" t="n">
        <f aca="true">RAND()</f>
        <v>0.328173190116387</v>
      </c>
      <c r="B887" s="0" t="n">
        <f aca="false">NORMSINV(1-A887)</f>
        <v>0.444963156180709</v>
      </c>
      <c r="C887" s="0" t="n">
        <f aca="false">(B887^2-3)/6</f>
        <v>-0.467001298273617</v>
      </c>
      <c r="D887" s="0" t="n">
        <f aca="false">B887/Sheet1!$B$5*(Sheet1!$B$5+'Random beta data'!C887)^0.5-(1/(2*Sheet1!$B$4-1)-1/(2*Sheet1!$B$3-1))*('Random beta data'!C887+5/6-2/(3*Sheet1!$B$5))</f>
        <v>0.106139168412676</v>
      </c>
      <c r="E887" s="2" t="n">
        <f aca="false">Sheet1!$B$3/(Sheet1!$B$3+Sheet1!$B$4*EXP(2*'Random beta data'!D887))</f>
        <v>0.763870163687559</v>
      </c>
      <c r="F887" s="0" t="n">
        <f aca="false">NORMINV(1-Sheet1!$B$8,0,1)-SQRT(Sheet1!$B$9)*(NORMINV(Sheet1!$B$7,0,1)-NORMINV('Random beta data'!J887,0,1))</f>
        <v>-1.51313425552992</v>
      </c>
      <c r="G887" s="0" t="n">
        <f aca="false">1-NORMSDIST(F887)</f>
        <v>0.934877220062627</v>
      </c>
      <c r="H887" s="0" t="n">
        <f aca="false">NORMINV(Sheet1!$B$8,0,1)-SQRT(Sheet1!$B$9)*(NORMINV(Sheet1!$B$7,0,1)-NORMINV('Random beta data'!J887,0,1))</f>
        <v>-4.80284150943287</v>
      </c>
      <c r="I887" s="0" t="n">
        <f aca="false">NORMSDIST(H887)</f>
        <v>7.8214851257051E-007</v>
      </c>
      <c r="J887" s="2" t="n">
        <f aca="false">BETAINV(A887,Sheet1!$B$3,Sheet1!$B$4)</f>
        <v>0.765524282078427</v>
      </c>
      <c r="K887" s="0" t="n">
        <f aca="false">G887*I887</f>
        <v>7.31212827108037E-007</v>
      </c>
    </row>
    <row r="888" customFormat="false" ht="15" hidden="false" customHeight="false" outlineLevel="0" collapsed="false">
      <c r="A888" s="0" t="n">
        <f aca="true">RAND()</f>
        <v>0.884223027876478</v>
      </c>
      <c r="B888" s="0" t="n">
        <f aca="false">NORMSINV(1-A888)</f>
        <v>-1.19636553623474</v>
      </c>
      <c r="C888" s="0" t="n">
        <f aca="false">(B888^2-3)/6</f>
        <v>-0.261451583951629</v>
      </c>
      <c r="D888" s="0" t="n">
        <f aca="false">B888/Sheet1!$B$5*(Sheet1!$B$5+'Random beta data'!C888)^0.5-(1/(2*Sheet1!$B$4-1)-1/(2*Sheet1!$B$3-1))*('Random beta data'!C888+5/6-2/(3*Sheet1!$B$5))</f>
        <v>-0.487537413166878</v>
      </c>
      <c r="E888" s="2" t="n">
        <f aca="false">Sheet1!$B$3/(Sheet1!$B$3+Sheet1!$B$4*EXP(2*'Random beta data'!D888))</f>
        <v>0.913833678738937</v>
      </c>
      <c r="F888" s="0" t="n">
        <f aca="false">NORMINV(1-Sheet1!$B$8,0,1)-SQRT(Sheet1!$B$9)*(NORMINV(Sheet1!$B$7,0,1)-NORMINV('Random beta data'!J888,0,1))</f>
        <v>2.09190651609399</v>
      </c>
      <c r="G888" s="0" t="n">
        <f aca="false">1-NORMSDIST(F888)</f>
        <v>0.0182234395436164</v>
      </c>
      <c r="H888" s="0" t="n">
        <f aca="false">NORMINV(Sheet1!$B$8,0,1)-SQRT(Sheet1!$B$9)*(NORMINV(Sheet1!$B$7,0,1)-NORMINV('Random beta data'!J888,0,1))</f>
        <v>-1.19780073780895</v>
      </c>
      <c r="I888" s="0" t="n">
        <f aca="false">NORMSDIST(H888)</f>
        <v>0.115497299959713</v>
      </c>
      <c r="J888" s="2" t="n">
        <f aca="false">BETAINV(A888,Sheet1!$B$3,Sheet1!$B$4)</f>
        <v>0.913156793333007</v>
      </c>
      <c r="K888" s="0" t="n">
        <f aca="false">G888*I888</f>
        <v>0.00210475806326676</v>
      </c>
    </row>
    <row r="889" customFormat="false" ht="15" hidden="false" customHeight="false" outlineLevel="0" collapsed="false">
      <c r="A889" s="0" t="n">
        <f aca="true">RAND()</f>
        <v>0.498923722897528</v>
      </c>
      <c r="B889" s="0" t="n">
        <f aca="false">NORMSINV(1-A889)</f>
        <v>0.00269782988898708</v>
      </c>
      <c r="C889" s="0" t="n">
        <f aca="false">(B889^2-3)/6</f>
        <v>-0.499998786952315</v>
      </c>
      <c r="D889" s="0" t="n">
        <f aca="false">B889/Sheet1!$B$5*(Sheet1!$B$5+'Random beta data'!C889)^0.5-(1/(2*Sheet1!$B$4-1)-1/(2*Sheet1!$B$3-1))*('Random beta data'!C889+5/6-2/(3*Sheet1!$B$5))</f>
        <v>-0.0385586838751255</v>
      </c>
      <c r="E889" s="2" t="n">
        <f aca="false">Sheet1!$B$3/(Sheet1!$B$3+Sheet1!$B$4*EXP(2*'Random beta data'!D889))</f>
        <v>0.812053935285755</v>
      </c>
      <c r="F889" s="0" t="n">
        <f aca="false">NORMINV(1-Sheet1!$B$8,0,1)-SQRT(Sheet1!$B$9)*(NORMINV(Sheet1!$B$7,0,1)-NORMINV('Random beta data'!J889,0,1))</f>
        <v>-0.573976918000896</v>
      </c>
      <c r="G889" s="0" t="n">
        <f aca="false">1-NORMSDIST(F889)</f>
        <v>0.717008289533487</v>
      </c>
      <c r="H889" s="0" t="n">
        <f aca="false">NORMINV(Sheet1!$B$8,0,1)-SQRT(Sheet1!$B$9)*(NORMINV(Sheet1!$B$7,0,1)-NORMINV('Random beta data'!J889,0,1))</f>
        <v>-3.86368417190384</v>
      </c>
      <c r="I889" s="0" t="n">
        <f aca="false">NORMSDIST(H889)</f>
        <v>5.58448059501401E-005</v>
      </c>
      <c r="J889" s="2" t="n">
        <f aca="false">BETAINV(A889,Sheet1!$B$3,Sheet1!$B$4)</f>
        <v>0.813251394942316</v>
      </c>
      <c r="K889" s="0" t="n">
        <f aca="false">G889*I889</f>
        <v>4.00411887936394E-005</v>
      </c>
    </row>
    <row r="890" customFormat="false" ht="15" hidden="false" customHeight="false" outlineLevel="0" collapsed="false">
      <c r="A890" s="0" t="n">
        <f aca="true">RAND()</f>
        <v>0.292173699646449</v>
      </c>
      <c r="B890" s="0" t="n">
        <f aca="false">NORMSINV(1-A890)</f>
        <v>0.547045607617256</v>
      </c>
      <c r="C890" s="0" t="n">
        <f aca="false">(B890^2-3)/6</f>
        <v>-0.450123517197778</v>
      </c>
      <c r="D890" s="0" t="n">
        <f aca="false">B890/Sheet1!$B$5*(Sheet1!$B$5+'Random beta data'!C890)^0.5-(1/(2*Sheet1!$B$4-1)-1/(2*Sheet1!$B$3-1))*('Random beta data'!C890+5/6-2/(3*Sheet1!$B$5))</f>
        <v>0.138289667932951</v>
      </c>
      <c r="E890" s="2" t="n">
        <f aca="false">Sheet1!$B$3/(Sheet1!$B$3+Sheet1!$B$4*EXP(2*'Random beta data'!D890))</f>
        <v>0.752075979520821</v>
      </c>
      <c r="F890" s="0" t="n">
        <f aca="false">NORMINV(1-Sheet1!$B$8,0,1)-SQRT(Sheet1!$B$9)*(NORMINV(Sheet1!$B$7,0,1)-NORMINV('Random beta data'!J890,0,1))</f>
        <v>-1.72696107536203</v>
      </c>
      <c r="G890" s="0" t="n">
        <f aca="false">1-NORMSDIST(F890)</f>
        <v>0.957912672824761</v>
      </c>
      <c r="H890" s="0" t="n">
        <f aca="false">NORMINV(Sheet1!$B$8,0,1)-SQRT(Sheet1!$B$9)*(NORMINV(Sheet1!$B$7,0,1)-NORMINV('Random beta data'!J890,0,1))</f>
        <v>-5.01666832926497</v>
      </c>
      <c r="I890" s="0" t="n">
        <f aca="false">NORMSDIST(H890)</f>
        <v>2.62876069959842E-007</v>
      </c>
      <c r="J890" s="2" t="n">
        <f aca="false">BETAINV(A890,Sheet1!$B$3,Sheet1!$B$4)</f>
        <v>0.753784386251551</v>
      </c>
      <c r="K890" s="0" t="n">
        <f aca="false">G890*I890</f>
        <v>2.51812318796901E-007</v>
      </c>
    </row>
    <row r="891" customFormat="false" ht="15" hidden="false" customHeight="false" outlineLevel="0" collapsed="false">
      <c r="A891" s="0" t="n">
        <f aca="true">RAND()</f>
        <v>0.115155954909907</v>
      </c>
      <c r="B891" s="0" t="n">
        <f aca="false">NORMSINV(1-A891)</f>
        <v>1.19955577811518</v>
      </c>
      <c r="C891" s="0" t="n">
        <f aca="false">(B891^2-3)/6</f>
        <v>-0.260177655865082</v>
      </c>
      <c r="D891" s="0" t="n">
        <f aca="false">B891/Sheet1!$B$5*(Sheet1!$B$5+'Random beta data'!C891)^0.5-(1/(2*Sheet1!$B$4-1)-1/(2*Sheet1!$B$3-1))*('Random beta data'!C891+5/6-2/(3*Sheet1!$B$5))</f>
        <v>0.334848827546633</v>
      </c>
      <c r="E891" s="2" t="n">
        <f aca="false">Sheet1!$B$3/(Sheet1!$B$3+Sheet1!$B$4*EXP(2*'Random beta data'!D891))</f>
        <v>0.671857148759144</v>
      </c>
      <c r="F891" s="0" t="n">
        <f aca="false">NORMINV(1-Sheet1!$B$8,0,1)-SQRT(Sheet1!$B$9)*(NORMINV(Sheet1!$B$7,0,1)-NORMINV('Random beta data'!J891,0,1))</f>
        <v>-3.07009610520974</v>
      </c>
      <c r="G891" s="0" t="n">
        <f aca="false">1-NORMSDIST(F891)</f>
        <v>0.998930050496757</v>
      </c>
      <c r="H891" s="0" t="n">
        <f aca="false">NORMINV(Sheet1!$B$8,0,1)-SQRT(Sheet1!$B$9)*(NORMINV(Sheet1!$B$7,0,1)-NORMINV('Random beta data'!J891,0,1))</f>
        <v>-6.35980335911268</v>
      </c>
      <c r="I891" s="0" t="n">
        <f aca="false">NORMSDIST(H891)</f>
        <v>1.0100609666176E-010</v>
      </c>
      <c r="J891" s="2" t="n">
        <f aca="false">BETAINV(A891,Sheet1!$B$3,Sheet1!$B$4)</f>
        <v>0.673425560214433</v>
      </c>
      <c r="K891" s="0" t="n">
        <f aca="false">G891*I891</f>
        <v>1.00898025238812E-010</v>
      </c>
    </row>
    <row r="892" customFormat="false" ht="15" hidden="false" customHeight="false" outlineLevel="0" collapsed="false">
      <c r="A892" s="0" t="n">
        <f aca="true">RAND()</f>
        <v>0.754766646305083</v>
      </c>
      <c r="B892" s="0" t="n">
        <f aca="false">NORMSINV(1-A892)</f>
        <v>-0.689566711385224</v>
      </c>
      <c r="C892" s="0" t="n">
        <f aca="false">(B892^2-3)/6</f>
        <v>-0.420749625091561</v>
      </c>
      <c r="D892" s="0" t="n">
        <f aca="false">B892/Sheet1!$B$5*(Sheet1!$B$5+'Random beta data'!C892)^0.5-(1/(2*Sheet1!$B$4-1)-1/(2*Sheet1!$B$3-1))*('Random beta data'!C892+5/6-2/(3*Sheet1!$B$5))</f>
        <v>-0.286229854979119</v>
      </c>
      <c r="E892" s="2" t="n">
        <f aca="false">Sheet1!$B$3/(Sheet1!$B$3+Sheet1!$B$4*EXP(2*'Random beta data'!D892))</f>
        <v>0.876398051079874</v>
      </c>
      <c r="F892" s="0" t="n">
        <f aca="false">NORMINV(1-Sheet1!$B$8,0,1)-SQRT(Sheet1!$B$9)*(NORMINV(Sheet1!$B$7,0,1)-NORMINV('Random beta data'!J892,0,1))</f>
        <v>0.942011404597611</v>
      </c>
      <c r="G892" s="0" t="n">
        <f aca="false">1-NORMSDIST(F892)</f>
        <v>0.173093400518624</v>
      </c>
      <c r="H892" s="0" t="n">
        <f aca="false">NORMINV(Sheet1!$B$8,0,1)-SQRT(Sheet1!$B$9)*(NORMINV(Sheet1!$B$7,0,1)-NORMINV('Random beta data'!J892,0,1))</f>
        <v>-2.34769584930533</v>
      </c>
      <c r="I892" s="0" t="n">
        <f aca="false">NORMSDIST(H892)</f>
        <v>0.00944496966289676</v>
      </c>
      <c r="J892" s="2" t="n">
        <f aca="false">BETAINV(A892,Sheet1!$B$3,Sheet1!$B$4)</f>
        <v>0.876466798034838</v>
      </c>
      <c r="K892" s="0" t="n">
        <f aca="false">G892*I892</f>
        <v>0.00163486191674604</v>
      </c>
    </row>
    <row r="893" customFormat="false" ht="15" hidden="false" customHeight="false" outlineLevel="0" collapsed="false">
      <c r="A893" s="0" t="n">
        <f aca="true">RAND()</f>
        <v>0.676000498079246</v>
      </c>
      <c r="B893" s="0" t="n">
        <f aca="false">NORMSINV(1-A893)</f>
        <v>-0.45654376947445</v>
      </c>
      <c r="C893" s="0" t="n">
        <f aca="false">(B893^2-3)/6</f>
        <v>-0.46526129775901</v>
      </c>
      <c r="D893" s="0" t="n">
        <f aca="false">B893/Sheet1!$B$5*(Sheet1!$B$5+'Random beta data'!C893)^0.5-(1/(2*Sheet1!$B$4-1)-1/(2*Sheet1!$B$3-1))*('Random beta data'!C893+5/6-2/(3*Sheet1!$B$5))</f>
        <v>-0.19962438269543</v>
      </c>
      <c r="E893" s="2" t="n">
        <f aca="false">Sheet1!$B$3/(Sheet1!$B$3+Sheet1!$B$4*EXP(2*'Random beta data'!D893))</f>
        <v>0.856379981098782</v>
      </c>
      <c r="F893" s="0" t="n">
        <f aca="false">NORMINV(1-Sheet1!$B$8,0,1)-SQRT(Sheet1!$B$9)*(NORMINV(Sheet1!$B$7,0,1)-NORMINV('Random beta data'!J893,0,1))</f>
        <v>0.425018387116378</v>
      </c>
      <c r="G893" s="0" t="n">
        <f aca="false">1-NORMSDIST(F893)</f>
        <v>0.33541163544193</v>
      </c>
      <c r="H893" s="0" t="n">
        <f aca="false">NORMINV(Sheet1!$B$8,0,1)-SQRT(Sheet1!$B$9)*(NORMINV(Sheet1!$B$7,0,1)-NORMINV('Random beta data'!J893,0,1))</f>
        <v>-2.86468886678657</v>
      </c>
      <c r="I893" s="0" t="n">
        <f aca="false">NORMSDIST(H893)</f>
        <v>0.00208709575199619</v>
      </c>
      <c r="J893" s="2" t="n">
        <f aca="false">BETAINV(A893,Sheet1!$B$3,Sheet1!$B$4)</f>
        <v>0.85684652402833</v>
      </c>
      <c r="K893" s="0" t="n">
        <f aca="false">G893*I893</f>
        <v>0.000700036199500947</v>
      </c>
    </row>
    <row r="894" customFormat="false" ht="15" hidden="false" customHeight="false" outlineLevel="0" collapsed="false">
      <c r="A894" s="0" t="n">
        <f aca="true">RAND()</f>
        <v>0.387533960230893</v>
      </c>
      <c r="B894" s="0" t="n">
        <f aca="false">NORMSINV(1-A894)</f>
        <v>0.285752200721468</v>
      </c>
      <c r="C894" s="0" t="n">
        <f aca="false">(B894^2-3)/6</f>
        <v>-0.486390946630473</v>
      </c>
      <c r="D894" s="0" t="n">
        <f aca="false">B894/Sheet1!$B$5*(Sheet1!$B$5+'Random beta data'!C894)^0.5-(1/(2*Sheet1!$B$4-1)-1/(2*Sheet1!$B$3-1))*('Random beta data'!C894+5/6-2/(3*Sheet1!$B$5))</f>
        <v>0.0551045106605455</v>
      </c>
      <c r="E894" s="2" t="n">
        <f aca="false">Sheet1!$B$3/(Sheet1!$B$3+Sheet1!$B$4*EXP(2*'Random beta data'!D894))</f>
        <v>0.781782677894191</v>
      </c>
      <c r="F894" s="0" t="n">
        <f aca="false">NORMINV(1-Sheet1!$B$8,0,1)-SQRT(Sheet1!$B$9)*(NORMINV(Sheet1!$B$7,0,1)-NORMINV('Random beta data'!J894,0,1))</f>
        <v>-1.17748812745804</v>
      </c>
      <c r="G894" s="0" t="n">
        <f aca="false">1-NORMSDIST(F894)</f>
        <v>0.880499633240833</v>
      </c>
      <c r="H894" s="0" t="n">
        <f aca="false">NORMINV(Sheet1!$B$8,0,1)-SQRT(Sheet1!$B$9)*(NORMINV(Sheet1!$B$7,0,1)-NORMINV('Random beta data'!J894,0,1))</f>
        <v>-4.46719538136098</v>
      </c>
      <c r="I894" s="0" t="n">
        <f aca="false">NORMSDIST(H894)</f>
        <v>3.96258716119807E-006</v>
      </c>
      <c r="J894" s="2" t="n">
        <f aca="false">BETAINV(A894,Sheet1!$B$3,Sheet1!$B$4)</f>
        <v>0.783311403780461</v>
      </c>
      <c r="K894" s="0" t="n">
        <f aca="false">G894*I894</f>
        <v>3.48905654211973E-006</v>
      </c>
    </row>
    <row r="895" customFormat="false" ht="15" hidden="false" customHeight="false" outlineLevel="0" collapsed="false">
      <c r="A895" s="0" t="n">
        <f aca="true">RAND()</f>
        <v>0.561687394674366</v>
      </c>
      <c r="B895" s="0" t="n">
        <f aca="false">NORMSINV(1-A895)</f>
        <v>-0.155248758316133</v>
      </c>
      <c r="C895" s="0" t="n">
        <f aca="false">(B895^2-3)/6</f>
        <v>-0.495982970506883</v>
      </c>
      <c r="D895" s="0" t="n">
        <f aca="false">B895/Sheet1!$B$5*(Sheet1!$B$5+'Random beta data'!C895)^0.5-(1/(2*Sheet1!$B$4-1)-1/(2*Sheet1!$B$3-1))*('Random beta data'!C895+5/6-2/(3*Sheet1!$B$5))</f>
        <v>-0.0926066972956269</v>
      </c>
      <c r="E895" s="2" t="n">
        <f aca="false">Sheet1!$B$3/(Sheet1!$B$3+Sheet1!$B$4*EXP(2*'Random beta data'!D895))</f>
        <v>0.82799844454672</v>
      </c>
      <c r="F895" s="0" t="n">
        <f aca="false">NORMINV(1-Sheet1!$B$8,0,1)-SQRT(Sheet1!$B$9)*(NORMINV(Sheet1!$B$7,0,1)-NORMINV('Random beta data'!J895,0,1))</f>
        <v>-0.233255707299184</v>
      </c>
      <c r="G895" s="0" t="n">
        <f aca="false">1-NORMSDIST(F895)</f>
        <v>0.592218574778153</v>
      </c>
      <c r="H895" s="0" t="n">
        <f aca="false">NORMINV(Sheet1!$B$8,0,1)-SQRT(Sheet1!$B$9)*(NORMINV(Sheet1!$B$7,0,1)-NORMINV('Random beta data'!J895,0,1))</f>
        <v>-3.52296296120213</v>
      </c>
      <c r="I895" s="0" t="n">
        <f aca="false">NORMSDIST(H895)</f>
        <v>0.000213375497311345</v>
      </c>
      <c r="J895" s="2" t="n">
        <f aca="false">BETAINV(A895,Sheet1!$B$3,Sheet1!$B$4)</f>
        <v>0.828963399047542</v>
      </c>
      <c r="K895" s="0" t="n">
        <f aca="false">G895*I895</f>
        <v>0.000126364932910304</v>
      </c>
    </row>
    <row r="896" customFormat="false" ht="15" hidden="false" customHeight="false" outlineLevel="0" collapsed="false">
      <c r="A896" s="0" t="n">
        <f aca="true">RAND()</f>
        <v>0.143347917733087</v>
      </c>
      <c r="B896" s="0" t="n">
        <f aca="false">NORMSINV(1-A896)</f>
        <v>1.06539805746106</v>
      </c>
      <c r="C896" s="0" t="n">
        <f aca="false">(B896^2-3)/6</f>
        <v>-0.310821163193033</v>
      </c>
      <c r="D896" s="0" t="n">
        <f aca="false">B896/Sheet1!$B$5*(Sheet1!$B$5+'Random beta data'!C896)^0.5-(1/(2*Sheet1!$B$4-1)-1/(2*Sheet1!$B$3-1))*('Random beta data'!C896+5/6-2/(3*Sheet1!$B$5))</f>
        <v>0.295547401461563</v>
      </c>
      <c r="E896" s="2" t="n">
        <f aca="false">Sheet1!$B$3/(Sheet1!$B$3+Sheet1!$B$4*EXP(2*'Random beta data'!D896))</f>
        <v>0.688946684741378</v>
      </c>
      <c r="F896" s="0" t="n">
        <f aca="false">NORMINV(1-Sheet1!$B$8,0,1)-SQRT(Sheet1!$B$9)*(NORMINV(Sheet1!$B$7,0,1)-NORMINV('Random beta data'!J896,0,1))</f>
        <v>-2.79711053228914</v>
      </c>
      <c r="G896" s="0" t="n">
        <f aca="false">1-NORMSDIST(F896)</f>
        <v>0.997421905488997</v>
      </c>
      <c r="H896" s="0" t="n">
        <f aca="false">NORMINV(Sheet1!$B$8,0,1)-SQRT(Sheet1!$B$9)*(NORMINV(Sheet1!$B$7,0,1)-NORMINV('Random beta data'!J896,0,1))</f>
        <v>-6.08681778619208</v>
      </c>
      <c r="I896" s="0" t="n">
        <f aca="false">NORMSDIST(H896)</f>
        <v>5.758846185997E-010</v>
      </c>
      <c r="J896" s="2" t="n">
        <f aca="false">BETAINV(A896,Sheet1!$B$3,Sheet1!$B$4)</f>
        <v>0.690607233948645</v>
      </c>
      <c r="K896" s="0" t="n">
        <f aca="false">G896*I896</f>
        <v>5.74399933625517E-010</v>
      </c>
    </row>
    <row r="897" customFormat="false" ht="15" hidden="false" customHeight="false" outlineLevel="0" collapsed="false">
      <c r="A897" s="0" t="n">
        <f aca="true">RAND()</f>
        <v>0.875962123192746</v>
      </c>
      <c r="B897" s="0" t="n">
        <f aca="false">NORMSINV(1-A897)</f>
        <v>-1.15503583136244</v>
      </c>
      <c r="C897" s="0" t="n">
        <f aca="false">(B897^2-3)/6</f>
        <v>-0.277648704711479</v>
      </c>
      <c r="D897" s="0" t="n">
        <f aca="false">B897/Sheet1!$B$5*(Sheet1!$B$5+'Random beta data'!C897)^0.5-(1/(2*Sheet1!$B$4-1)-1/(2*Sheet1!$B$3-1))*('Random beta data'!C897+5/6-2/(3*Sheet1!$B$5))</f>
        <v>-0.470409145420547</v>
      </c>
      <c r="E897" s="2" t="n">
        <f aca="false">Sheet1!$B$3/(Sheet1!$B$3+Sheet1!$B$4*EXP(2*'Random beta data'!D897))</f>
        <v>0.911097742898238</v>
      </c>
      <c r="F897" s="0" t="n">
        <f aca="false">NORMINV(1-Sheet1!$B$8,0,1)-SQRT(Sheet1!$B$9)*(NORMINV(Sheet1!$B$7,0,1)-NORMINV('Random beta data'!J897,0,1))</f>
        <v>1.99676467522252</v>
      </c>
      <c r="G897" s="0" t="n">
        <f aca="false">1-NORMSDIST(F897)</f>
        <v>0.0229253763156689</v>
      </c>
      <c r="H897" s="0" t="n">
        <f aca="false">NORMINV(Sheet1!$B$8,0,1)-SQRT(Sheet1!$B$9)*(NORMINV(Sheet1!$B$7,0,1)-NORMINV('Random beta data'!J897,0,1))</f>
        <v>-1.29294257868042</v>
      </c>
      <c r="I897" s="0" t="n">
        <f aca="false">NORMSDIST(H897)</f>
        <v>0.0980154598405612</v>
      </c>
      <c r="J897" s="2" t="n">
        <f aca="false">BETAINV(A897,Sheet1!$B$3,Sheet1!$B$4)</f>
        <v>0.91047109520632</v>
      </c>
      <c r="K897" s="0" t="n">
        <f aca="false">G897*I897</f>
        <v>0.0022470413015982</v>
      </c>
    </row>
    <row r="898" customFormat="false" ht="15" hidden="false" customHeight="false" outlineLevel="0" collapsed="false">
      <c r="A898" s="0" t="n">
        <f aca="true">RAND()</f>
        <v>0.0658471077391109</v>
      </c>
      <c r="B898" s="0" t="n">
        <f aca="false">NORMSINV(1-A898)</f>
        <v>1.50745443241895</v>
      </c>
      <c r="C898" s="0" t="n">
        <f aca="false">(B898^2-3)/6</f>
        <v>-0.121263522363413</v>
      </c>
      <c r="D898" s="0" t="n">
        <f aca="false">B898/Sheet1!$B$5*(Sheet1!$B$5+'Random beta data'!C898)^0.5-(1/(2*Sheet1!$B$4-1)-1/(2*Sheet1!$B$3-1))*('Random beta data'!C898+5/6-2/(3*Sheet1!$B$5))</f>
        <v>0.423320030033349</v>
      </c>
      <c r="E898" s="2" t="n">
        <f aca="false">Sheet1!$B$3/(Sheet1!$B$3+Sheet1!$B$4*EXP(2*'Random beta data'!D898))</f>
        <v>0.631731995686584</v>
      </c>
      <c r="F898" s="0" t="n">
        <f aca="false">NORMINV(1-Sheet1!$B$8,0,1)-SQRT(Sheet1!$B$9)*(NORMINV(Sheet1!$B$7,0,1)-NORMINV('Random beta data'!J898,0,1))</f>
        <v>-3.69091314830138</v>
      </c>
      <c r="G898" s="0" t="n">
        <f aca="false">1-NORMSDIST(F898)</f>
        <v>0.999888274784533</v>
      </c>
      <c r="H898" s="0" t="n">
        <f aca="false">NORMINV(Sheet1!$B$8,0,1)-SQRT(Sheet1!$B$9)*(NORMINV(Sheet1!$B$7,0,1)-NORMINV('Random beta data'!J898,0,1))</f>
        <v>-6.98062040220432</v>
      </c>
      <c r="I898" s="0" t="n">
        <f aca="false">NORMSDIST(H898)</f>
        <v>1.46939688008613E-012</v>
      </c>
      <c r="J898" s="2" t="n">
        <f aca="false">BETAINV(A898,Sheet1!$B$3,Sheet1!$B$4)</f>
        <v>0.633004579585728</v>
      </c>
      <c r="K898" s="0" t="n">
        <f aca="false">G898*I898</f>
        <v>1.4692327114031E-012</v>
      </c>
    </row>
    <row r="899" customFormat="false" ht="15" hidden="false" customHeight="false" outlineLevel="0" collapsed="false">
      <c r="A899" s="0" t="n">
        <f aca="true">RAND()</f>
        <v>0.807210013163881</v>
      </c>
      <c r="B899" s="0" t="n">
        <f aca="false">NORMSINV(1-A899)</f>
        <v>-0.86766094203799</v>
      </c>
      <c r="C899" s="0" t="n">
        <f aca="false">(B899^2-3)/6</f>
        <v>-0.374527414943625</v>
      </c>
      <c r="D899" s="0" t="n">
        <f aca="false">B899/Sheet1!$B$5*(Sheet1!$B$5+'Random beta data'!C899)^0.5-(1/(2*Sheet1!$B$4-1)-1/(2*Sheet1!$B$3-1))*('Random beta data'!C899+5/6-2/(3*Sheet1!$B$5))</f>
        <v>-0.354864535687778</v>
      </c>
      <c r="E899" s="2" t="n">
        <f aca="false">Sheet1!$B$3/(Sheet1!$B$3+Sheet1!$B$4*EXP(2*'Random beta data'!D899))</f>
        <v>0.890516076277132</v>
      </c>
      <c r="F899" s="0" t="n">
        <f aca="false">NORMINV(1-Sheet1!$B$8,0,1)-SQRT(Sheet1!$B$9)*(NORMINV(Sheet1!$B$7,0,1)-NORMINV('Random beta data'!J899,0,1))</f>
        <v>1.3420086557981</v>
      </c>
      <c r="G899" s="0" t="n">
        <f aca="false">1-NORMSDIST(F899)</f>
        <v>0.0897965945619831</v>
      </c>
      <c r="H899" s="0" t="n">
        <f aca="false">NORMINV(Sheet1!$B$8,0,1)-SQRT(Sheet1!$B$9)*(NORMINV(Sheet1!$B$7,0,1)-NORMINV('Random beta data'!J899,0,1))</f>
        <v>-1.94769859810484</v>
      </c>
      <c r="I899" s="0" t="n">
        <f aca="false">NORMSDIST(H899)</f>
        <v>0.0257255189799434</v>
      </c>
      <c r="J899" s="2" t="n">
        <f aca="false">BETAINV(A899,Sheet1!$B$3,Sheet1!$B$4)</f>
        <v>0.890295527846211</v>
      </c>
      <c r="K899" s="0" t="n">
        <f aca="false">G899*I899</f>
        <v>0.00231006399773858</v>
      </c>
    </row>
    <row r="900" customFormat="false" ht="15" hidden="false" customHeight="false" outlineLevel="0" collapsed="false">
      <c r="A900" s="0" t="n">
        <f aca="true">RAND()</f>
        <v>0.60915759293724</v>
      </c>
      <c r="B900" s="0" t="n">
        <f aca="false">NORMSINV(1-A900)</f>
        <v>-0.27712410389934</v>
      </c>
      <c r="C900" s="0" t="n">
        <f aca="false">(B900^2-3)/6</f>
        <v>-0.487200371839665</v>
      </c>
      <c r="D900" s="0" t="n">
        <f aca="false">B900/Sheet1!$B$5*(Sheet1!$B$5+'Random beta data'!C900)^0.5-(1/(2*Sheet1!$B$4-1)-1/(2*Sheet1!$B$3-1))*('Random beta data'!C900+5/6-2/(3*Sheet1!$B$5))</f>
        <v>-0.135254577961709</v>
      </c>
      <c r="E900" s="2" t="n">
        <f aca="false">Sheet1!$B$3/(Sheet1!$B$3+Sheet1!$B$4*EXP(2*'Random beta data'!D900))</f>
        <v>0.83980844644849</v>
      </c>
      <c r="F900" s="0" t="n">
        <f aca="false">NORMINV(1-Sheet1!$B$8,0,1)-SQRT(Sheet1!$B$9)*(NORMINV(Sheet1!$B$7,0,1)-NORMINV('Random beta data'!J900,0,1))</f>
        <v>0.0316764428618714</v>
      </c>
      <c r="G900" s="0" t="n">
        <f aca="false">1-NORMSDIST(F900)</f>
        <v>0.487365040665123</v>
      </c>
      <c r="H900" s="0" t="n">
        <f aca="false">NORMINV(Sheet1!$B$8,0,1)-SQRT(Sheet1!$B$9)*(NORMINV(Sheet1!$B$7,0,1)-NORMINV('Random beta data'!J900,0,1))</f>
        <v>-3.25803081104107</v>
      </c>
      <c r="I900" s="0" t="n">
        <f aca="false">NORMSDIST(H900)</f>
        <v>0.00056094112412854</v>
      </c>
      <c r="J900" s="2" t="n">
        <f aca="false">BETAINV(A900,Sheet1!$B$3,Sheet1!$B$4)</f>
        <v>0.840577877926672</v>
      </c>
      <c r="K900" s="0" t="n">
        <f aca="false">G900*I900</f>
        <v>0.000273383093771646</v>
      </c>
    </row>
    <row r="901" customFormat="false" ht="15" hidden="false" customHeight="false" outlineLevel="0" collapsed="false">
      <c r="A901" s="0" t="n">
        <f aca="true">RAND()</f>
        <v>0.437750875282531</v>
      </c>
      <c r="B901" s="0" t="n">
        <f aca="false">NORMSINV(1-A901)</f>
        <v>0.156674036055647</v>
      </c>
      <c r="C901" s="0" t="n">
        <f aca="false">(B901^2-3)/6</f>
        <v>-0.495908874404339</v>
      </c>
      <c r="D901" s="0" t="n">
        <f aca="false">B901/Sheet1!$B$5*(Sheet1!$B$5+'Random beta data'!C901)^0.5-(1/(2*Sheet1!$B$4-1)-1/(2*Sheet1!$B$3-1))*('Random beta data'!C901+5/6-2/(3*Sheet1!$B$5))</f>
        <v>0.0128784985953378</v>
      </c>
      <c r="E901" s="2" t="n">
        <f aca="false">Sheet1!$B$3/(Sheet1!$B$3+Sheet1!$B$4*EXP(2*'Random beta data'!D901))</f>
        <v>0.795847019553777</v>
      </c>
      <c r="F901" s="0" t="n">
        <f aca="false">NORMINV(1-Sheet1!$B$8,0,1)-SQRT(Sheet1!$B$9)*(NORMINV(Sheet1!$B$7,0,1)-NORMINV('Random beta data'!J901,0,1))</f>
        <v>-0.903377117495892</v>
      </c>
      <c r="G901" s="0" t="n">
        <f aca="false">1-NORMSDIST(F901)</f>
        <v>0.816837109877625</v>
      </c>
      <c r="H901" s="0" t="n">
        <f aca="false">NORMINV(Sheet1!$B$8,0,1)-SQRT(Sheet1!$B$9)*(NORMINV(Sheet1!$B$7,0,1)-NORMINV('Random beta data'!J901,0,1))</f>
        <v>-4.19308437139884</v>
      </c>
      <c r="I901" s="0" t="n">
        <f aca="false">NORMSDIST(H901)</f>
        <v>1.37593517082526E-005</v>
      </c>
      <c r="J901" s="2" t="n">
        <f aca="false">BETAINV(A901,Sheet1!$B$3,Sheet1!$B$4)</f>
        <v>0.797240365856468</v>
      </c>
      <c r="K901" s="0" t="n">
        <f aca="false">G901*I901</f>
        <v>1.12391490831588E-005</v>
      </c>
    </row>
    <row r="902" customFormat="false" ht="15" hidden="false" customHeight="false" outlineLevel="0" collapsed="false">
      <c r="A902" s="0" t="n">
        <f aca="true">RAND()</f>
        <v>0.0646827059990265</v>
      </c>
      <c r="B902" s="0" t="n">
        <f aca="false">NORMSINV(1-A902)</f>
        <v>1.51660907817664</v>
      </c>
      <c r="C902" s="0" t="n">
        <f aca="false">(B902^2-3)/6</f>
        <v>-0.116649483998699</v>
      </c>
      <c r="D902" s="0" t="n">
        <f aca="false">B902/Sheet1!$B$5*(Sheet1!$B$5+'Random beta data'!C902)^0.5-(1/(2*Sheet1!$B$4-1)-1/(2*Sheet1!$B$3-1))*('Random beta data'!C902+5/6-2/(3*Sheet1!$B$5))</f>
        <v>0.425918033473444</v>
      </c>
      <c r="E902" s="2" t="n">
        <f aca="false">Sheet1!$B$3/(Sheet1!$B$3+Sheet1!$B$4*EXP(2*'Random beta data'!D902))</f>
        <v>0.630522336663572</v>
      </c>
      <c r="F902" s="0" t="n">
        <f aca="false">NORMINV(1-Sheet1!$B$8,0,1)-SQRT(Sheet1!$B$9)*(NORMINV(Sheet1!$B$7,0,1)-NORMINV('Random beta data'!J902,0,1))</f>
        <v>-3.70925492784531</v>
      </c>
      <c r="G902" s="0" t="n">
        <f aca="false">1-NORMSDIST(F902)</f>
        <v>0.999896064973958</v>
      </c>
      <c r="H902" s="0" t="n">
        <f aca="false">NORMINV(Sheet1!$B$8,0,1)-SQRT(Sheet1!$B$9)*(NORMINV(Sheet1!$B$7,0,1)-NORMINV('Random beta data'!J902,0,1))</f>
        <v>-6.99896218174826</v>
      </c>
      <c r="I902" s="0" t="n">
        <f aca="false">NORMSDIST(H902)</f>
        <v>1.28932724074072E-012</v>
      </c>
      <c r="J902" s="2" t="n">
        <f aca="false">BETAINV(A902,Sheet1!$B$3,Sheet1!$B$4)</f>
        <v>0.631784906865837</v>
      </c>
      <c r="K902" s="0" t="n">
        <f aca="false">G902*I902</f>
        <v>1.28919323448038E-012</v>
      </c>
    </row>
    <row r="903" customFormat="false" ht="15" hidden="false" customHeight="false" outlineLevel="0" collapsed="false">
      <c r="A903" s="0" t="n">
        <f aca="true">RAND()</f>
        <v>0.815516410952564</v>
      </c>
      <c r="B903" s="0" t="n">
        <f aca="false">NORMSINV(1-A903)</f>
        <v>-0.89840967922063</v>
      </c>
      <c r="C903" s="0" t="n">
        <f aca="false">(B903^2-3)/6</f>
        <v>-0.365476674713781</v>
      </c>
      <c r="D903" s="0" t="n">
        <f aca="false">B903/Sheet1!$B$5*(Sheet1!$B$5+'Random beta data'!C903)^0.5-(1/(2*Sheet1!$B$4-1)-1/(2*Sheet1!$B$3-1))*('Random beta data'!C903+5/6-2/(3*Sheet1!$B$5))</f>
        <v>-0.36693903892903</v>
      </c>
      <c r="E903" s="2" t="n">
        <f aca="false">Sheet1!$B$3/(Sheet1!$B$3+Sheet1!$B$4*EXP(2*'Random beta data'!D903))</f>
        <v>0.892848427887526</v>
      </c>
      <c r="F903" s="0" t="n">
        <f aca="false">NORMINV(1-Sheet1!$B$8,0,1)-SQRT(Sheet1!$B$9)*(NORMINV(Sheet1!$B$7,0,1)-NORMINV('Random beta data'!J903,0,1))</f>
        <v>1.41150987773915</v>
      </c>
      <c r="G903" s="0" t="n">
        <f aca="false">1-NORMSDIST(F903)</f>
        <v>0.0790471625650416</v>
      </c>
      <c r="H903" s="0" t="n">
        <f aca="false">NORMINV(Sheet1!$B$8,0,1)-SQRT(Sheet1!$B$9)*(NORMINV(Sheet1!$B$7,0,1)-NORMINV('Random beta data'!J903,0,1))</f>
        <v>-1.87819737616379</v>
      </c>
      <c r="I903" s="0" t="n">
        <f aca="false">NORMSDIST(H903)</f>
        <v>0.0301770844899071</v>
      </c>
      <c r="J903" s="2" t="n">
        <f aca="false">BETAINV(A903,Sheet1!$B$3,Sheet1!$B$4)</f>
        <v>0.892580313557021</v>
      </c>
      <c r="K903" s="0" t="n">
        <f aca="false">G903*I903</f>
        <v>0.00238541290341269</v>
      </c>
    </row>
    <row r="904" customFormat="false" ht="15" hidden="false" customHeight="false" outlineLevel="0" collapsed="false">
      <c r="A904" s="0" t="n">
        <f aca="true">RAND()</f>
        <v>0.0907303455508019</v>
      </c>
      <c r="B904" s="0" t="n">
        <f aca="false">NORMSINV(1-A904)</f>
        <v>1.33627106303538</v>
      </c>
      <c r="C904" s="0" t="n">
        <f aca="false">(B904^2-3)/6</f>
        <v>-0.202396607682384</v>
      </c>
      <c r="D904" s="0" t="n">
        <f aca="false">B904/Sheet1!$B$5*(Sheet1!$B$5+'Random beta data'!C904)^0.5-(1/(2*Sheet1!$B$4-1)-1/(2*Sheet1!$B$3-1))*('Random beta data'!C904+5/6-2/(3*Sheet1!$B$5))</f>
        <v>0.374408233792002</v>
      </c>
      <c r="E904" s="2" t="n">
        <f aca="false">Sheet1!$B$3/(Sheet1!$B$3+Sheet1!$B$4*EXP(2*'Random beta data'!D904))</f>
        <v>0.654183112686682</v>
      </c>
      <c r="F904" s="0" t="n">
        <f aca="false">NORMINV(1-Sheet1!$B$8,0,1)-SQRT(Sheet1!$B$9)*(NORMINV(Sheet1!$B$7,0,1)-NORMINV('Random beta data'!J904,0,1))</f>
        <v>-3.34671215302662</v>
      </c>
      <c r="G904" s="0" t="n">
        <f aca="false">1-NORMSDIST(F904)</f>
        <v>0.999591119613226</v>
      </c>
      <c r="H904" s="0" t="n">
        <f aca="false">NORMINV(Sheet1!$B$8,0,1)-SQRT(Sheet1!$B$9)*(NORMINV(Sheet1!$B$7,0,1)-NORMINV('Random beta data'!J904,0,1))</f>
        <v>-6.63641940692956</v>
      </c>
      <c r="I904" s="0" t="n">
        <f aca="false">NORMSDIST(H904)</f>
        <v>1.60697265640445E-011</v>
      </c>
      <c r="J904" s="2" t="n">
        <f aca="false">BETAINV(A904,Sheet1!$B$3,Sheet1!$B$4)</f>
        <v>0.655632001490142</v>
      </c>
      <c r="K904" s="0" t="n">
        <f aca="false">G904*I904</f>
        <v>1.60631559680316E-011</v>
      </c>
    </row>
    <row r="905" customFormat="false" ht="15" hidden="false" customHeight="false" outlineLevel="0" collapsed="false">
      <c r="A905" s="0" t="n">
        <f aca="true">RAND()</f>
        <v>0.232651363764577</v>
      </c>
      <c r="B905" s="0" t="n">
        <f aca="false">NORMSINV(1-A905)</f>
        <v>0.730143085400223</v>
      </c>
      <c r="C905" s="0" t="n">
        <f aca="false">(B905^2-3)/6</f>
        <v>-0.411148512473707</v>
      </c>
      <c r="D905" s="0" t="n">
        <f aca="false">B905/Sheet1!$B$5*(Sheet1!$B$5+'Random beta data'!C905)^0.5-(1/(2*Sheet1!$B$4-1)-1/(2*Sheet1!$B$3-1))*('Random beta data'!C905+5/6-2/(3*Sheet1!$B$5))</f>
        <v>0.19491986663491</v>
      </c>
      <c r="E905" s="2" t="n">
        <f aca="false">Sheet1!$B$3/(Sheet1!$B$3+Sheet1!$B$4*EXP(2*'Random beta data'!D905))</f>
        <v>0.730360945395071</v>
      </c>
      <c r="F905" s="0" t="n">
        <f aca="false">NORMINV(1-Sheet1!$B$8,0,1)-SQRT(Sheet1!$B$9)*(NORMINV(Sheet1!$B$7,0,1)-NORMINV('Random beta data'!J905,0,1))</f>
        <v>-2.10787870911853</v>
      </c>
      <c r="G905" s="0" t="n">
        <f aca="false">1-NORMSDIST(F905)</f>
        <v>0.98247925884796</v>
      </c>
      <c r="H905" s="0" t="n">
        <f aca="false">NORMINV(Sheet1!$B$8,0,1)-SQRT(Sheet1!$B$9)*(NORMINV(Sheet1!$B$7,0,1)-NORMINV('Random beta data'!J905,0,1))</f>
        <v>-5.39758596302148</v>
      </c>
      <c r="I905" s="0" t="n">
        <f aca="false">NORMSDIST(H905)</f>
        <v>3.37717572604707E-008</v>
      </c>
      <c r="J905" s="2" t="n">
        <f aca="false">BETAINV(A905,Sheet1!$B$3,Sheet1!$B$4)</f>
        <v>0.732113445577226</v>
      </c>
      <c r="K905" s="0" t="n">
        <f aca="false">G905*I905</f>
        <v>3.31800510432605E-008</v>
      </c>
    </row>
    <row r="906" customFormat="false" ht="15" hidden="false" customHeight="false" outlineLevel="0" collapsed="false">
      <c r="A906" s="0" t="n">
        <f aca="true">RAND()</f>
        <v>0.22259740694163</v>
      </c>
      <c r="B906" s="0" t="n">
        <f aca="false">NORMSINV(1-A906)</f>
        <v>0.763450430549908</v>
      </c>
      <c r="C906" s="0" t="n">
        <f aca="false">(B906^2-3)/6</f>
        <v>-0.402857240015527</v>
      </c>
      <c r="D906" s="0" t="n">
        <f aca="false">B906/Sheet1!$B$5*(Sheet1!$B$5+'Random beta data'!C906)^0.5-(1/(2*Sheet1!$B$4-1)-1/(2*Sheet1!$B$3-1))*('Random beta data'!C906+5/6-2/(3*Sheet1!$B$5))</f>
        <v>0.20508673591152</v>
      </c>
      <c r="E906" s="2" t="n">
        <f aca="false">Sheet1!$B$3/(Sheet1!$B$3+Sheet1!$B$4*EXP(2*'Random beta data'!D906))</f>
        <v>0.726337838267705</v>
      </c>
      <c r="F906" s="0" t="n">
        <f aca="false">NORMINV(1-Sheet1!$B$8,0,1)-SQRT(Sheet1!$B$9)*(NORMINV(Sheet1!$B$7,0,1)-NORMINV('Random beta data'!J906,0,1))</f>
        <v>-2.17682123040391</v>
      </c>
      <c r="G906" s="0" t="n">
        <f aca="false">1-NORMSDIST(F906)</f>
        <v>0.985253045816205</v>
      </c>
      <c r="H906" s="0" t="n">
        <f aca="false">NORMINV(Sheet1!$B$8,0,1)-SQRT(Sheet1!$B$9)*(NORMINV(Sheet1!$B$7,0,1)-NORMINV('Random beta data'!J906,0,1))</f>
        <v>-5.46652848430685</v>
      </c>
      <c r="I906" s="0" t="n">
        <f aca="false">NORMSDIST(H906)</f>
        <v>2.29467353053281E-008</v>
      </c>
      <c r="J906" s="2" t="n">
        <f aca="false">BETAINV(A906,Sheet1!$B$3,Sheet1!$B$4)</f>
        <v>0.728090979993781</v>
      </c>
      <c r="K906" s="0" t="n">
        <f aca="false">G906*I906</f>
        <v>2.26083408511127E-008</v>
      </c>
    </row>
    <row r="907" customFormat="false" ht="15" hidden="false" customHeight="false" outlineLevel="0" collapsed="false">
      <c r="A907" s="0" t="n">
        <f aca="true">RAND()</f>
        <v>0.501783697335597</v>
      </c>
      <c r="B907" s="0" t="n">
        <f aca="false">NORMSINV(1-A907)</f>
        <v>-0.00447108107131892</v>
      </c>
      <c r="C907" s="0" t="n">
        <f aca="false">(B907^2-3)/6</f>
        <v>-0.499996668239009</v>
      </c>
      <c r="D907" s="0" t="n">
        <f aca="false">B907/Sheet1!$B$5*(Sheet1!$B$5+'Random beta data'!C907)^0.5-(1/(2*Sheet1!$B$4-1)-1/(2*Sheet1!$B$3-1))*('Random beta data'!C907+5/6-2/(3*Sheet1!$B$5))</f>
        <v>-0.0409830082296764</v>
      </c>
      <c r="E907" s="2" t="n">
        <f aca="false">Sheet1!$B$3/(Sheet1!$B$3+Sheet1!$B$4*EXP(2*'Random beta data'!D907))</f>
        <v>0.812792827983</v>
      </c>
      <c r="F907" s="0" t="n">
        <f aca="false">NORMINV(1-Sheet1!$B$8,0,1)-SQRT(Sheet1!$B$9)*(NORMINV(Sheet1!$B$7,0,1)-NORMINV('Random beta data'!J907,0,1))</f>
        <v>-0.558575004143346</v>
      </c>
      <c r="G907" s="0" t="n">
        <f aca="false">1-NORMSDIST(F907)</f>
        <v>0.711774098519248</v>
      </c>
      <c r="H907" s="0" t="n">
        <f aca="false">NORMINV(Sheet1!$B$8,0,1)-SQRT(Sheet1!$B$9)*(NORMINV(Sheet1!$B$7,0,1)-NORMINV('Random beta data'!J907,0,1))</f>
        <v>-3.84828225804629</v>
      </c>
      <c r="I907" s="0" t="n">
        <f aca="false">NORMSDIST(H907)</f>
        <v>5.94744780748458E-005</v>
      </c>
      <c r="J907" s="2" t="n">
        <f aca="false">BETAINV(A907,Sheet1!$B$3,Sheet1!$B$4)</f>
        <v>0.813980363432761</v>
      </c>
      <c r="K907" s="0" t="n">
        <f aca="false">G907*I907</f>
        <v>4.23323930166262E-005</v>
      </c>
    </row>
    <row r="908" customFormat="false" ht="15" hidden="false" customHeight="false" outlineLevel="0" collapsed="false">
      <c r="A908" s="0" t="n">
        <f aca="true">RAND()</f>
        <v>0.785760506314677</v>
      </c>
      <c r="B908" s="0" t="n">
        <f aca="false">NORMSINV(1-A908)</f>
        <v>-0.791797110615289</v>
      </c>
      <c r="C908" s="0" t="n">
        <f aca="false">(B908^2-3)/6</f>
        <v>-0.39550955593688</v>
      </c>
      <c r="D908" s="0" t="n">
        <f aca="false">B908/Sheet1!$B$5*(Sheet1!$B$5+'Random beta data'!C908)^0.5-(1/(2*Sheet1!$B$4-1)-1/(2*Sheet1!$B$3-1))*('Random beta data'!C908+5/6-2/(3*Sheet1!$B$5))</f>
        <v>-0.325359689139479</v>
      </c>
      <c r="E908" s="2" t="n">
        <f aca="false">Sheet1!$B$3/(Sheet1!$B$3+Sheet1!$B$4*EXP(2*'Random beta data'!D908))</f>
        <v>0.884628838130811</v>
      </c>
      <c r="F908" s="0" t="n">
        <f aca="false">NORMINV(1-Sheet1!$B$8,0,1)-SQRT(Sheet1!$B$9)*(NORMINV(Sheet1!$B$7,0,1)-NORMINV('Random beta data'!J908,0,1))</f>
        <v>1.17109183276368</v>
      </c>
      <c r="G908" s="0" t="n">
        <f aca="false">1-NORMSDIST(F908)</f>
        <v>0.120780933188294</v>
      </c>
      <c r="H908" s="0" t="n">
        <f aca="false">NORMINV(Sheet1!$B$8,0,1)-SQRT(Sheet1!$B$9)*(NORMINV(Sheet1!$B$7,0,1)-NORMINV('Random beta data'!J908,0,1))</f>
        <v>-2.11861542113926</v>
      </c>
      <c r="I908" s="0" t="n">
        <f aca="false">NORMSDIST(H908)</f>
        <v>0.0170614906981686</v>
      </c>
      <c r="J908" s="2" t="n">
        <f aca="false">BETAINV(A908,Sheet1!$B$3,Sheet1!$B$4)</f>
        <v>0.884528942198381</v>
      </c>
      <c r="K908" s="0" t="n">
        <f aca="false">G908*I908</f>
        <v>0.00206070276810819</v>
      </c>
    </row>
    <row r="909" customFormat="false" ht="15" hidden="false" customHeight="false" outlineLevel="0" collapsed="false">
      <c r="A909" s="0" t="n">
        <f aca="true">RAND()</f>
        <v>0.617054760277082</v>
      </c>
      <c r="B909" s="0" t="n">
        <f aca="false">NORMSINV(1-A909)</f>
        <v>-0.297754584454463</v>
      </c>
      <c r="C909" s="0" t="n">
        <f aca="false">(B909^2-3)/6</f>
        <v>-0.485223701239392</v>
      </c>
      <c r="D909" s="0" t="n">
        <f aca="false">B909/Sheet1!$B$5*(Sheet1!$B$5+'Random beta data'!C909)^0.5-(1/(2*Sheet1!$B$4-1)-1/(2*Sheet1!$B$3-1))*('Random beta data'!C909+5/6-2/(3*Sheet1!$B$5))</f>
        <v>-0.142558335370772</v>
      </c>
      <c r="E909" s="2" t="n">
        <f aca="false">Sheet1!$B$3/(Sheet1!$B$3+Sheet1!$B$4*EXP(2*'Random beta data'!D909))</f>
        <v>0.841763857670328</v>
      </c>
      <c r="F909" s="0" t="n">
        <f aca="false">NORMINV(1-Sheet1!$B$8,0,1)-SQRT(Sheet1!$B$9)*(NORMINV(Sheet1!$B$7,0,1)-NORMINV('Random beta data'!J909,0,1))</f>
        <v>0.0767013461148056</v>
      </c>
      <c r="G909" s="0" t="n">
        <f aca="false">1-NORMSDIST(F909)</f>
        <v>0.469430566826417</v>
      </c>
      <c r="H909" s="0" t="n">
        <f aca="false">NORMINV(Sheet1!$B$8,0,1)-SQRT(Sheet1!$B$9)*(NORMINV(Sheet1!$B$7,0,1)-NORMINV('Random beta data'!J909,0,1))</f>
        <v>-3.21300590778814</v>
      </c>
      <c r="I909" s="0" t="n">
        <f aca="false">NORMSDIST(H909)</f>
        <v>0.000656767938344961</v>
      </c>
      <c r="J909" s="2" t="n">
        <f aca="false">BETAINV(A909,Sheet1!$B$3,Sheet1!$B$4)</f>
        <v>0.842499171065263</v>
      </c>
      <c r="K909" s="0" t="n">
        <f aca="false">G909*I909</f>
        <v>0.000308306945570693</v>
      </c>
    </row>
    <row r="910" customFormat="false" ht="15" hidden="false" customHeight="false" outlineLevel="0" collapsed="false">
      <c r="A910" s="0" t="n">
        <f aca="true">RAND()</f>
        <v>0.699300611887096</v>
      </c>
      <c r="B910" s="0" t="n">
        <f aca="false">NORMSINV(1-A910)</f>
        <v>-0.522390058808131</v>
      </c>
      <c r="C910" s="0" t="n">
        <f aca="false">(B910^2-3)/6</f>
        <v>-0.45451810440974</v>
      </c>
      <c r="D910" s="0" t="n">
        <f aca="false">B910/Sheet1!$B$5*(Sheet1!$B$5+'Random beta data'!C910)^0.5-(1/(2*Sheet1!$B$4-1)-1/(2*Sheet1!$B$3-1))*('Random beta data'!C910+5/6-2/(3*Sheet1!$B$5))</f>
        <v>-0.223742990403612</v>
      </c>
      <c r="E910" s="2" t="n">
        <f aca="false">Sheet1!$B$3/(Sheet1!$B$3+Sheet1!$B$4*EXP(2*'Random beta data'!D910))</f>
        <v>0.862211457533435</v>
      </c>
      <c r="F910" s="0" t="n">
        <f aca="false">NORMINV(1-Sheet1!$B$8,0,1)-SQRT(Sheet1!$B$9)*(NORMINV(Sheet1!$B$7,0,1)-NORMINV('Random beta data'!J910,0,1))</f>
        <v>0.570392171115662</v>
      </c>
      <c r="G910" s="0" t="n">
        <f aca="false">1-NORMSDIST(F910)</f>
        <v>0.284205869153028</v>
      </c>
      <c r="H910" s="0" t="n">
        <f aca="false">NORMINV(Sheet1!$B$8,0,1)-SQRT(Sheet1!$B$9)*(NORMINV(Sheet1!$B$7,0,1)-NORMINV('Random beta data'!J910,0,1))</f>
        <v>-2.71931508278728</v>
      </c>
      <c r="I910" s="0" t="n">
        <f aca="false">NORMSDIST(H910)</f>
        <v>0.00327086304013282</v>
      </c>
      <c r="J910" s="2" t="n">
        <f aca="false">BETAINV(A910,Sheet1!$B$3,Sheet1!$B$4)</f>
        <v>0.862564932495278</v>
      </c>
      <c r="K910" s="0" t="n">
        <f aca="false">G910*I910</f>
        <v>0.000929598473201464</v>
      </c>
    </row>
    <row r="911" customFormat="false" ht="15" hidden="false" customHeight="false" outlineLevel="0" collapsed="false">
      <c r="A911" s="0" t="n">
        <f aca="true">RAND()</f>
        <v>0.507401038254467</v>
      </c>
      <c r="B911" s="0" t="n">
        <f aca="false">NORMSINV(1-A911)</f>
        <v>-0.0185527160129147</v>
      </c>
      <c r="C911" s="0" t="n">
        <f aca="false">(B911^2-3)/6</f>
        <v>-0.499942632788091</v>
      </c>
      <c r="D911" s="0" t="n">
        <f aca="false">B911/Sheet1!$B$5*(Sheet1!$B$5+'Random beta data'!C911)^0.5-(1/(2*Sheet1!$B$4-1)-1/(2*Sheet1!$B$3-1))*('Random beta data'!C911+5/6-2/(3*Sheet1!$B$5))</f>
        <v>-0.0457528502379505</v>
      </c>
      <c r="E911" s="2" t="n">
        <f aca="false">Sheet1!$B$3/(Sheet1!$B$3+Sheet1!$B$4*EXP(2*'Random beta data'!D911))</f>
        <v>0.814240063027944</v>
      </c>
      <c r="F911" s="0" t="n">
        <f aca="false">NORMINV(1-Sheet1!$B$8,0,1)-SQRT(Sheet1!$B$9)*(NORMINV(Sheet1!$B$7,0,1)-NORMINV('Random beta data'!J911,0,1))</f>
        <v>-0.52830437242585</v>
      </c>
      <c r="G911" s="0" t="n">
        <f aca="false">1-NORMSDIST(F911)</f>
        <v>0.701355951328972</v>
      </c>
      <c r="H911" s="0" t="n">
        <f aca="false">NORMINV(Sheet1!$B$8,0,1)-SQRT(Sheet1!$B$9)*(NORMINV(Sheet1!$B$7,0,1)-NORMINV('Random beta data'!J911,0,1))</f>
        <v>-3.81801162632879</v>
      </c>
      <c r="I911" s="0" t="n">
        <f aca="false">NORMSDIST(H911)</f>
        <v>6.72657935487727E-005</v>
      </c>
      <c r="J911" s="2" t="n">
        <f aca="false">BETAINV(A911,Sheet1!$B$3,Sheet1!$B$4)</f>
        <v>0.81540791501243</v>
      </c>
      <c r="K911" s="0" t="n">
        <f aca="false">G911*I911</f>
        <v>4.71772646262977E-005</v>
      </c>
    </row>
    <row r="912" customFormat="false" ht="15" hidden="false" customHeight="false" outlineLevel="0" collapsed="false">
      <c r="A912" s="0" t="n">
        <f aca="true">RAND()</f>
        <v>0.291278087505931</v>
      </c>
      <c r="B912" s="0" t="n">
        <f aca="false">NORMSINV(1-A912)</f>
        <v>0.549654784658539</v>
      </c>
      <c r="C912" s="0" t="n">
        <f aca="false">(B912^2-3)/6</f>
        <v>-0.449646602950329</v>
      </c>
      <c r="D912" s="0" t="n">
        <f aca="false">B912/Sheet1!$B$5*(Sheet1!$B$5+'Random beta data'!C912)^0.5-(1/(2*Sheet1!$B$4-1)-1/(2*Sheet1!$B$3-1))*('Random beta data'!C912+5/6-2/(3*Sheet1!$B$5))</f>
        <v>0.139105823793958</v>
      </c>
      <c r="E912" s="2" t="n">
        <f aca="false">Sheet1!$B$3/(Sheet1!$B$3+Sheet1!$B$4*EXP(2*'Random beta data'!D912))</f>
        <v>0.75177149721387</v>
      </c>
      <c r="F912" s="0" t="n">
        <f aca="false">NORMINV(1-Sheet1!$B$8,0,1)-SQRT(Sheet1!$B$9)*(NORMINV(Sheet1!$B$7,0,1)-NORMINV('Random beta data'!J912,0,1))</f>
        <v>-1.73241253819024</v>
      </c>
      <c r="G912" s="0" t="n">
        <f aca="false">1-NORMSDIST(F912)</f>
        <v>0.958399931415311</v>
      </c>
      <c r="H912" s="0" t="n">
        <f aca="false">NORMINV(Sheet1!$B$8,0,1)-SQRT(Sheet1!$B$9)*(NORMINV(Sheet1!$B$7,0,1)-NORMINV('Random beta data'!J912,0,1))</f>
        <v>-5.02211979209319</v>
      </c>
      <c r="I912" s="0" t="n">
        <f aca="false">NORMSDIST(H912)</f>
        <v>2.55521457978365E-007</v>
      </c>
      <c r="J912" s="2" t="n">
        <f aca="false">BETAINV(A912,Sheet1!$B$3,Sheet1!$B$4)</f>
        <v>0.753481015194267</v>
      </c>
      <c r="K912" s="0" t="n">
        <f aca="false">G912*I912</f>
        <v>2.44891747801605E-007</v>
      </c>
    </row>
    <row r="913" customFormat="false" ht="15" hidden="false" customHeight="false" outlineLevel="0" collapsed="false">
      <c r="A913" s="0" t="n">
        <f aca="true">RAND()</f>
        <v>0.543029050076164</v>
      </c>
      <c r="B913" s="0" t="n">
        <f aca="false">NORMSINV(1-A913)</f>
        <v>-0.108067813312063</v>
      </c>
      <c r="C913" s="0" t="n">
        <f aca="false">(B913^2-3)/6</f>
        <v>-0.498053557954325</v>
      </c>
      <c r="D913" s="0" t="n">
        <f aca="false">B913/Sheet1!$B$5*(Sheet1!$B$5+'Random beta data'!C913)^0.5-(1/(2*Sheet1!$B$4-1)-1/(2*Sheet1!$B$3-1))*('Random beta data'!C913+5/6-2/(3*Sheet1!$B$5))</f>
        <v>-0.0763204639179937</v>
      </c>
      <c r="E913" s="2" t="n">
        <f aca="false">Sheet1!$B$3/(Sheet1!$B$3+Sheet1!$B$4*EXP(2*'Random beta data'!D913))</f>
        <v>0.823309894259268</v>
      </c>
      <c r="F913" s="0" t="n">
        <f aca="false">NORMINV(1-Sheet1!$B$8,0,1)-SQRT(Sheet1!$B$9)*(NORMINV(Sheet1!$B$7,0,1)-NORMINV('Random beta data'!J913,0,1))</f>
        <v>-0.335340192998292</v>
      </c>
      <c r="G913" s="0" t="n">
        <f aca="false">1-NORMSDIST(F913)</f>
        <v>0.631315761226891</v>
      </c>
      <c r="H913" s="0" t="n">
        <f aca="false">NORMINV(Sheet1!$B$8,0,1)-SQRT(Sheet1!$B$9)*(NORMINV(Sheet1!$B$7,0,1)-NORMINV('Random beta data'!J913,0,1))</f>
        <v>-3.62504744690124</v>
      </c>
      <c r="I913" s="0" t="n">
        <f aca="false">NORMSDIST(H913)</f>
        <v>0.000144454202425432</v>
      </c>
      <c r="J913" s="2" t="n">
        <f aca="false">BETAINV(A913,Sheet1!$B$3,Sheet1!$B$4)</f>
        <v>0.824347130865249</v>
      </c>
      <c r="K913" s="0" t="n">
        <f aca="false">G913*I913</f>
        <v>9.1196214766635E-005</v>
      </c>
    </row>
    <row r="914" customFormat="false" ht="15" hidden="false" customHeight="false" outlineLevel="0" collapsed="false">
      <c r="A914" s="0" t="n">
        <f aca="true">RAND()</f>
        <v>0.906790477354403</v>
      </c>
      <c r="B914" s="0" t="n">
        <f aca="false">NORMSINV(1-A914)</f>
        <v>-1.32124692286932</v>
      </c>
      <c r="C914" s="0" t="n">
        <f aca="false">(B914^2-3)/6</f>
        <v>-0.209051094801392</v>
      </c>
      <c r="D914" s="0" t="n">
        <f aca="false">B914/Sheet1!$B$5*(Sheet1!$B$5+'Random beta data'!C914)^0.5-(1/(2*Sheet1!$B$4-1)-1/(2*Sheet1!$B$3-1))*('Random beta data'!C914+5/6-2/(3*Sheet1!$B$5))</f>
        <v>-0.540104640038456</v>
      </c>
      <c r="E914" s="2" t="n">
        <f aca="false">Sheet1!$B$3/(Sheet1!$B$3+Sheet1!$B$4*EXP(2*'Random beta data'!D914))</f>
        <v>0.921759984201669</v>
      </c>
      <c r="F914" s="0" t="n">
        <f aca="false">NORMINV(1-Sheet1!$B$8,0,1)-SQRT(Sheet1!$B$9)*(NORMINV(Sheet1!$B$7,0,1)-NORMINV('Random beta data'!J914,0,1))</f>
        <v>2.3809170851069</v>
      </c>
      <c r="G914" s="0" t="n">
        <f aca="false">1-NORMSDIST(F914)</f>
        <v>0.00863479928942079</v>
      </c>
      <c r="H914" s="0" t="n">
        <f aca="false">NORMINV(Sheet1!$B$8,0,1)-SQRT(Sheet1!$B$9)*(NORMINV(Sheet1!$B$7,0,1)-NORMINV('Random beta data'!J914,0,1))</f>
        <v>-0.908790168796047</v>
      </c>
      <c r="I914" s="0" t="n">
        <f aca="false">NORMSDIST(H914)</f>
        <v>0.181730448510702</v>
      </c>
      <c r="J914" s="2" t="n">
        <f aca="false">BETAINV(A914,Sheet1!$B$3,Sheet1!$B$4)</f>
        <v>0.92094581667582</v>
      </c>
      <c r="K914" s="0" t="n">
        <f aca="false">G914*I914</f>
        <v>0.00156920594766633</v>
      </c>
    </row>
    <row r="915" customFormat="false" ht="15" hidden="false" customHeight="false" outlineLevel="0" collapsed="false">
      <c r="A915" s="0" t="n">
        <f aca="true">RAND()</f>
        <v>0.580966611370702</v>
      </c>
      <c r="B915" s="0" t="n">
        <f aca="false">NORMSINV(1-A915)</f>
        <v>-0.204366921779701</v>
      </c>
      <c r="C915" s="0" t="n">
        <f aca="false">(B915^2-3)/6</f>
        <v>-0.493039026880382</v>
      </c>
      <c r="D915" s="0" t="n">
        <f aca="false">B915/Sheet1!$B$5*(Sheet1!$B$5+'Random beta data'!C915)^0.5-(1/(2*Sheet1!$B$4-1)-1/(2*Sheet1!$B$3-1))*('Random beta data'!C915+5/6-2/(3*Sheet1!$B$5))</f>
        <v>-0.109693101304888</v>
      </c>
      <c r="E915" s="2" t="n">
        <f aca="false">Sheet1!$B$3/(Sheet1!$B$3+Sheet1!$B$4*EXP(2*'Random beta data'!D915))</f>
        <v>0.832810825546671</v>
      </c>
      <c r="F915" s="0" t="n">
        <f aca="false">NORMINV(1-Sheet1!$B$8,0,1)-SQRT(Sheet1!$B$9)*(NORMINV(Sheet1!$B$7,0,1)-NORMINV('Random beta data'!J915,0,1))</f>
        <v>-0.126698231208364</v>
      </c>
      <c r="G915" s="0" t="n">
        <f aca="false">1-NORMSDIST(F915)</f>
        <v>0.550410377076038</v>
      </c>
      <c r="H915" s="0" t="n">
        <f aca="false">NORMINV(Sheet1!$B$8,0,1)-SQRT(Sheet1!$B$9)*(NORMINV(Sheet1!$B$7,0,1)-NORMINV('Random beta data'!J915,0,1))</f>
        <v>-3.41640548511131</v>
      </c>
      <c r="I915" s="0" t="n">
        <f aca="false">NORMSDIST(H915)</f>
        <v>0.000317268431207718</v>
      </c>
      <c r="J915" s="2" t="n">
        <f aca="false">BETAINV(A915,Sheet1!$B$3,Sheet1!$B$4)</f>
        <v>0.833698363904803</v>
      </c>
      <c r="K915" s="0" t="n">
        <f aca="false">G915*I915</f>
        <v>0.000174627836855363</v>
      </c>
    </row>
    <row r="916" customFormat="false" ht="15" hidden="false" customHeight="false" outlineLevel="0" collapsed="false">
      <c r="A916" s="0" t="n">
        <f aca="true">RAND()</f>
        <v>0.428184486518331</v>
      </c>
      <c r="B916" s="0" t="n">
        <f aca="false">NORMSINV(1-A916)</f>
        <v>0.180998220175361</v>
      </c>
      <c r="C916" s="0" t="n">
        <f aca="false">(B916^2-3)/6</f>
        <v>-0.494539940715559</v>
      </c>
      <c r="D916" s="0" t="n">
        <f aca="false">B916/Sheet1!$B$5*(Sheet1!$B$5+'Random beta data'!C916)^0.5-(1/(2*Sheet1!$B$4-1)-1/(2*Sheet1!$B$3-1))*('Random beta data'!C916+5/6-2/(3*Sheet1!$B$5))</f>
        <v>0.0208964691385327</v>
      </c>
      <c r="E916" s="2" t="n">
        <f aca="false">Sheet1!$B$3/(Sheet1!$B$3+Sheet1!$B$4*EXP(2*'Random beta data'!D916))</f>
        <v>0.793229224176617</v>
      </c>
      <c r="F916" s="0" t="n">
        <f aca="false">NORMINV(1-Sheet1!$B$8,0,1)-SQRT(Sheet1!$B$9)*(NORMINV(Sheet1!$B$7,0,1)-NORMINV('Random beta data'!J916,0,1))</f>
        <v>-0.955171291557495</v>
      </c>
      <c r="G916" s="0" t="n">
        <f aca="false">1-NORMSDIST(F916)</f>
        <v>0.830254459386081</v>
      </c>
      <c r="H916" s="0" t="n">
        <f aca="false">NORMINV(Sheet1!$B$8,0,1)-SQRT(Sheet1!$B$9)*(NORMINV(Sheet1!$B$7,0,1)-NORMINV('Random beta data'!J916,0,1))</f>
        <v>-4.24487854546044</v>
      </c>
      <c r="I916" s="0" t="n">
        <f aca="false">NORMSDIST(H916)</f>
        <v>1.09355926252285E-005</v>
      </c>
      <c r="J916" s="2" t="n">
        <f aca="false">BETAINV(A916,Sheet1!$B$3,Sheet1!$B$4)</f>
        <v>0.794650228966976</v>
      </c>
      <c r="K916" s="0" t="n">
        <f aca="false">G916*I916</f>
        <v>9.07932454312552E-006</v>
      </c>
    </row>
    <row r="917" customFormat="false" ht="15" hidden="false" customHeight="false" outlineLevel="0" collapsed="false">
      <c r="A917" s="0" t="n">
        <f aca="true">RAND()</f>
        <v>0.973227768109988</v>
      </c>
      <c r="B917" s="0" t="n">
        <f aca="false">NORMSINV(1-A917)</f>
        <v>-1.93050364692717</v>
      </c>
      <c r="C917" s="0" t="n">
        <f aca="false">(B917^2-3)/6</f>
        <v>0.121140721799853</v>
      </c>
      <c r="D917" s="0" t="n">
        <f aca="false">B917/Sheet1!$B$5*(Sheet1!$B$5+'Random beta data'!C917)^0.5-(1/(2*Sheet1!$B$4-1)-1/(2*Sheet1!$B$3-1))*('Random beta data'!C917+5/6-2/(3*Sheet1!$B$5))</f>
        <v>-0.815215974848403</v>
      </c>
      <c r="E917" s="2" t="n">
        <f aca="false">Sheet1!$B$3/(Sheet1!$B$3+Sheet1!$B$4*EXP(2*'Random beta data'!D917))</f>
        <v>0.953324071190036</v>
      </c>
      <c r="F917" s="0" t="n">
        <f aca="false">NORMINV(1-Sheet1!$B$8,0,1)-SQRT(Sheet1!$B$9)*(NORMINV(Sheet1!$B$7,0,1)-NORMINV('Random beta data'!J917,0,1))</f>
        <v>3.82524043510465</v>
      </c>
      <c r="G917" s="0" t="n">
        <f aca="false">1-NORMSDIST(F917)</f>
        <v>6.53222597349901E-005</v>
      </c>
      <c r="H917" s="0" t="n">
        <f aca="false">NORMINV(Sheet1!$B$8,0,1)-SQRT(Sheet1!$B$9)*(NORMINV(Sheet1!$B$7,0,1)-NORMINV('Random beta data'!J917,0,1))</f>
        <v>0.535533181201701</v>
      </c>
      <c r="I917" s="0" t="n">
        <f aca="false">NORMSDIST(H917)</f>
        <v>0.703859390298075</v>
      </c>
      <c r="J917" s="2" t="n">
        <f aca="false">BETAINV(A917,Sheet1!$B$3,Sheet1!$B$4)</f>
        <v>0.952180764221597</v>
      </c>
      <c r="K917" s="0" t="n">
        <f aca="false">G917*I917</f>
        <v>4.59776859099626E-005</v>
      </c>
    </row>
    <row r="918" customFormat="false" ht="15" hidden="false" customHeight="false" outlineLevel="0" collapsed="false">
      <c r="A918" s="0" t="n">
        <f aca="true">RAND()</f>
        <v>0.406322461299133</v>
      </c>
      <c r="B918" s="0" t="n">
        <f aca="false">NORMSINV(1-A918)</f>
        <v>0.237015297580251</v>
      </c>
      <c r="C918" s="0" t="n">
        <f aca="false">(B918^2-3)/6</f>
        <v>-0.490637291452158</v>
      </c>
      <c r="D918" s="0" t="n">
        <f aca="false">B918/Sheet1!$B$5*(Sheet1!$B$5+'Random beta data'!C918)^0.5-(1/(2*Sheet1!$B$4-1)-1/(2*Sheet1!$B$3-1))*('Random beta data'!C918+5/6-2/(3*Sheet1!$B$5))</f>
        <v>0.0392533913969948</v>
      </c>
      <c r="E918" s="2" t="n">
        <f aca="false">Sheet1!$B$3/(Sheet1!$B$3+Sheet1!$B$4*EXP(2*'Random beta data'!D918))</f>
        <v>0.787142702179856</v>
      </c>
      <c r="F918" s="0" t="n">
        <f aca="false">NORMINV(1-Sheet1!$B$8,0,1)-SQRT(Sheet1!$B$9)*(NORMINV(Sheet1!$B$7,0,1)-NORMINV('Random beta data'!J918,0,1))</f>
        <v>-1.07420318316107</v>
      </c>
      <c r="G918" s="0" t="n">
        <f aca="false">1-NORMSDIST(F918)</f>
        <v>0.858634186982322</v>
      </c>
      <c r="H918" s="0" t="n">
        <f aca="false">NORMINV(Sheet1!$B$8,0,1)-SQRT(Sheet1!$B$9)*(NORMINV(Sheet1!$B$7,0,1)-NORMINV('Random beta data'!J918,0,1))</f>
        <v>-4.36391043706402</v>
      </c>
      <c r="I918" s="0" t="n">
        <f aca="false">NORMSDIST(H918)</f>
        <v>6.38789498216116E-006</v>
      </c>
      <c r="J918" s="2" t="n">
        <f aca="false">BETAINV(A918,Sheet1!$B$3,Sheet1!$B$4)</f>
        <v>0.788623670168961</v>
      </c>
      <c r="K918" s="0" t="n">
        <f aca="false">G918*I918</f>
        <v>5.4848650145364E-006</v>
      </c>
    </row>
    <row r="919" customFormat="false" ht="15" hidden="false" customHeight="false" outlineLevel="0" collapsed="false">
      <c r="A919" s="0" t="n">
        <f aca="true">RAND()</f>
        <v>0.134470585066025</v>
      </c>
      <c r="B919" s="0" t="n">
        <f aca="false">NORMSINV(1-A919)</f>
        <v>1.10550421243685</v>
      </c>
      <c r="C919" s="0" t="n">
        <f aca="false">(B919^2-3)/6</f>
        <v>-0.296310072714062</v>
      </c>
      <c r="D919" s="0" t="n">
        <f aca="false">B919/Sheet1!$B$5*(Sheet1!$B$5+'Random beta data'!C919)^0.5-(1/(2*Sheet1!$B$4-1)-1/(2*Sheet1!$B$3-1))*('Random beta data'!C919+5/6-2/(3*Sheet1!$B$5))</f>
        <v>0.307349467840351</v>
      </c>
      <c r="E919" s="2" t="n">
        <f aca="false">Sheet1!$B$3/(Sheet1!$B$3+Sheet1!$B$4*EXP(2*'Random beta data'!D919))</f>
        <v>0.683865915204082</v>
      </c>
      <c r="F919" s="0" t="n">
        <f aca="false">NORMINV(1-Sheet1!$B$8,0,1)-SQRT(Sheet1!$B$9)*(NORMINV(Sheet1!$B$7,0,1)-NORMINV('Random beta data'!J919,0,1))</f>
        <v>-2.87888251893546</v>
      </c>
      <c r="G919" s="0" t="n">
        <f aca="false">1-NORMSDIST(F919)</f>
        <v>0.998004565146191</v>
      </c>
      <c r="H919" s="0" t="n">
        <f aca="false">NORMINV(Sheet1!$B$8,0,1)-SQRT(Sheet1!$B$9)*(NORMINV(Sheet1!$B$7,0,1)-NORMINV('Random beta data'!J919,0,1))</f>
        <v>-6.1685897728384</v>
      </c>
      <c r="I919" s="0" t="n">
        <f aca="false">NORMSDIST(H919)</f>
        <v>3.44508637915339E-010</v>
      </c>
      <c r="J919" s="2" t="n">
        <f aca="false">BETAINV(A919,Sheet1!$B$3,Sheet1!$B$4)</f>
        <v>0.685501850058527</v>
      </c>
      <c r="K919" s="0" t="n">
        <f aca="false">G919*I919</f>
        <v>3.43821193371804E-010</v>
      </c>
    </row>
    <row r="920" customFormat="false" ht="15" hidden="false" customHeight="false" outlineLevel="0" collapsed="false">
      <c r="A920" s="0" t="n">
        <f aca="true">RAND()</f>
        <v>0.934270267822423</v>
      </c>
      <c r="B920" s="0" t="n">
        <f aca="false">NORMSINV(1-A920)</f>
        <v>-1.50837153377159</v>
      </c>
      <c r="C920" s="0" t="n">
        <f aca="false">(B920^2-3)/6</f>
        <v>-0.120802552684591</v>
      </c>
      <c r="D920" s="0" t="n">
        <f aca="false">B920/Sheet1!$B$5*(Sheet1!$B$5+'Random beta data'!C920)^0.5-(1/(2*Sheet1!$B$4-1)-1/(2*Sheet1!$B$3-1))*('Random beta data'!C920+5/6-2/(3*Sheet1!$B$5))</f>
        <v>-0.621227058497167</v>
      </c>
      <c r="E920" s="2" t="n">
        <f aca="false">Sheet1!$B$3/(Sheet1!$B$3+Sheet1!$B$4*EXP(2*'Random beta data'!D920))</f>
        <v>0.932689021138971</v>
      </c>
      <c r="F920" s="0" t="n">
        <f aca="false">NORMINV(1-Sheet1!$B$8,0,1)-SQRT(Sheet1!$B$9)*(NORMINV(Sheet1!$B$7,0,1)-NORMINV('Random beta data'!J920,0,1))</f>
        <v>2.81836548670633</v>
      </c>
      <c r="G920" s="0" t="n">
        <f aca="false">1-NORMSDIST(F920)</f>
        <v>0.00241344155470891</v>
      </c>
      <c r="H920" s="0" t="n">
        <f aca="false">NORMINV(Sheet1!$B$8,0,1)-SQRT(Sheet1!$B$9)*(NORMINV(Sheet1!$B$7,0,1)-NORMINV('Random beta data'!J920,0,1))</f>
        <v>-0.471341767196613</v>
      </c>
      <c r="I920" s="0" t="n">
        <f aca="false">NORMSDIST(H920)</f>
        <v>0.318698346806145</v>
      </c>
      <c r="J920" s="2" t="n">
        <f aca="false">BETAINV(A920,Sheet1!$B$3,Sheet1!$B$4)</f>
        <v>0.93171274610061</v>
      </c>
      <c r="K920" s="0" t="n">
        <f aca="false">G920*I920</f>
        <v>0.00076915983359898</v>
      </c>
    </row>
    <row r="921" customFormat="false" ht="15" hidden="false" customHeight="false" outlineLevel="0" collapsed="false">
      <c r="A921" s="0" t="n">
        <f aca="true">RAND()</f>
        <v>0.328657237279784</v>
      </c>
      <c r="B921" s="0" t="n">
        <f aca="false">NORMSINV(1-A921)</f>
        <v>0.443623967396498</v>
      </c>
      <c r="C921" s="0" t="n">
        <f aca="false">(B921^2-3)/6</f>
        <v>-0.467199629258565</v>
      </c>
      <c r="D921" s="0" t="n">
        <f aca="false">B921/Sheet1!$B$5*(Sheet1!$B$5+'Random beta data'!C921)^0.5-(1/(2*Sheet1!$B$4-1)-1/(2*Sheet1!$B$3-1))*('Random beta data'!C921+5/6-2/(3*Sheet1!$B$5))</f>
        <v>0.105714505935408</v>
      </c>
      <c r="E921" s="2" t="n">
        <f aca="false">Sheet1!$B$3/(Sheet1!$B$3+Sheet1!$B$4*EXP(2*'Random beta data'!D921))</f>
        <v>0.764023324249851</v>
      </c>
      <c r="F921" s="0" t="n">
        <f aca="false">NORMINV(1-Sheet1!$B$8,0,1)-SQRT(Sheet1!$B$9)*(NORMINV(Sheet1!$B$7,0,1)-NORMINV('Random beta data'!J921,0,1))</f>
        <v>-1.51032204420417</v>
      </c>
      <c r="G921" s="0" t="n">
        <f aca="false">1-NORMSDIST(F921)</f>
        <v>0.934519365271659</v>
      </c>
      <c r="H921" s="0" t="n">
        <f aca="false">NORMINV(Sheet1!$B$8,0,1)-SQRT(Sheet1!$B$9)*(NORMINV(Sheet1!$B$7,0,1)-NORMINV('Random beta data'!J921,0,1))</f>
        <v>-4.80002929810711</v>
      </c>
      <c r="I921" s="0" t="n">
        <f aca="false">NORMSDIST(H921)</f>
        <v>7.93212101570861E-007</v>
      </c>
      <c r="J921" s="2" t="n">
        <f aca="false">BETAINV(A921,Sheet1!$B$3,Sheet1!$B$4)</f>
        <v>0.765676591775892</v>
      </c>
      <c r="K921" s="0" t="n">
        <f aca="false">G921*I921</f>
        <v>7.41272069685799E-007</v>
      </c>
    </row>
    <row r="922" customFormat="false" ht="15" hidden="false" customHeight="false" outlineLevel="0" collapsed="false">
      <c r="A922" s="0" t="n">
        <f aca="true">RAND()</f>
        <v>0.317632373417182</v>
      </c>
      <c r="B922" s="0" t="n">
        <f aca="false">NORMSINV(1-A922)</f>
        <v>0.474329796344753</v>
      </c>
      <c r="C922" s="0" t="n">
        <f aca="false">(B922^2-3)/6</f>
        <v>-0.462501874049924</v>
      </c>
      <c r="D922" s="0" t="n">
        <f aca="false">B922/Sheet1!$B$5*(Sheet1!$B$5+'Random beta data'!C922)^0.5-(1/(2*Sheet1!$B$4-1)-1/(2*Sheet1!$B$3-1))*('Random beta data'!C922+5/6-2/(3*Sheet1!$B$5))</f>
        <v>0.115432404334067</v>
      </c>
      <c r="E922" s="2" t="n">
        <f aca="false">Sheet1!$B$3/(Sheet1!$B$3+Sheet1!$B$4*EXP(2*'Random beta data'!D922))</f>
        <v>0.760501249039934</v>
      </c>
      <c r="F922" s="0" t="n">
        <f aca="false">NORMINV(1-Sheet1!$B$8,0,1)-SQRT(Sheet1!$B$9)*(NORMINV(Sheet1!$B$7,0,1)-NORMINV('Random beta data'!J922,0,1))</f>
        <v>-1.5747559473227</v>
      </c>
      <c r="G922" s="0" t="n">
        <f aca="false">1-NORMSDIST(F922)</f>
        <v>0.942343605817655</v>
      </c>
      <c r="H922" s="0" t="n">
        <f aca="false">NORMINV(Sheet1!$B$8,0,1)-SQRT(Sheet1!$B$9)*(NORMINV(Sheet1!$B$7,0,1)-NORMINV('Random beta data'!J922,0,1))</f>
        <v>-4.86446320122565</v>
      </c>
      <c r="I922" s="0" t="n">
        <f aca="false">NORMSDIST(H922)</f>
        <v>5.73839282292322E-007</v>
      </c>
      <c r="J922" s="2" t="n">
        <f aca="false">BETAINV(A922,Sheet1!$B$3,Sheet1!$B$4)</f>
        <v>0.762173130184379</v>
      </c>
      <c r="K922" s="0" t="n">
        <f aca="false">G922*I922</f>
        <v>5.40753778435162E-007</v>
      </c>
    </row>
    <row r="923" customFormat="false" ht="15" hidden="false" customHeight="false" outlineLevel="0" collapsed="false">
      <c r="A923" s="0" t="n">
        <f aca="true">RAND()</f>
        <v>0.0733561459903806</v>
      </c>
      <c r="B923" s="0" t="n">
        <f aca="false">NORMSINV(1-A923)</f>
        <v>1.45124269507395</v>
      </c>
      <c r="C923" s="0" t="n">
        <f aca="false">(B923^2-3)/6</f>
        <v>-0.148982439999084</v>
      </c>
      <c r="D923" s="0" t="n">
        <f aca="false">B923/Sheet1!$B$5*(Sheet1!$B$5+'Random beta data'!C923)^0.5-(1/(2*Sheet1!$B$4-1)-1/(2*Sheet1!$B$3-1))*('Random beta data'!C923+5/6-2/(3*Sheet1!$B$5))</f>
        <v>0.407329579493315</v>
      </c>
      <c r="E923" s="2" t="n">
        <f aca="false">Sheet1!$B$3/(Sheet1!$B$3+Sheet1!$B$4*EXP(2*'Random beta data'!D923))</f>
        <v>0.639140403827891</v>
      </c>
      <c r="F923" s="0" t="n">
        <f aca="false">NORMINV(1-Sheet1!$B$8,0,1)-SQRT(Sheet1!$B$9)*(NORMINV(Sheet1!$B$7,0,1)-NORMINV('Random beta data'!J923,0,1))</f>
        <v>-3.5781456679527</v>
      </c>
      <c r="G923" s="0" t="n">
        <f aca="false">1-NORMSDIST(F923)</f>
        <v>0.99982697970673</v>
      </c>
      <c r="H923" s="0" t="n">
        <f aca="false">NORMINV(Sheet1!$B$8,0,1)-SQRT(Sheet1!$B$9)*(NORMINV(Sheet1!$B$7,0,1)-NORMINV('Random beta data'!J923,0,1))</f>
        <v>-6.86785292185564</v>
      </c>
      <c r="I923" s="0" t="n">
        <f aca="false">NORMSDIST(H923)</f>
        <v>3.25876819005321E-012</v>
      </c>
      <c r="J923" s="2" t="n">
        <f aca="false">BETAINV(A923,Sheet1!$B$3,Sheet1!$B$4)</f>
        <v>0.640473384740479</v>
      </c>
      <c r="K923" s="0" t="n">
        <f aca="false">G923*I923</f>
        <v>3.25820435702527E-012</v>
      </c>
    </row>
    <row r="924" customFormat="false" ht="15" hidden="false" customHeight="false" outlineLevel="0" collapsed="false">
      <c r="A924" s="0" t="n">
        <f aca="true">RAND()</f>
        <v>0.309481460920789</v>
      </c>
      <c r="B924" s="0" t="n">
        <f aca="false">NORMSINV(1-A924)</f>
        <v>0.497320692698684</v>
      </c>
      <c r="C924" s="0" t="n">
        <f aca="false">(B924^2-3)/6</f>
        <v>-0.458778688102284</v>
      </c>
      <c r="D924" s="0" t="n">
        <f aca="false">B924/Sheet1!$B$5*(Sheet1!$B$5+'Random beta data'!C924)^0.5-(1/(2*Sheet1!$B$4-1)-1/(2*Sheet1!$B$3-1))*('Random beta data'!C924+5/6-2/(3*Sheet1!$B$5))</f>
        <v>0.122682802371021</v>
      </c>
      <c r="E924" s="2" t="n">
        <f aca="false">Sheet1!$B$3/(Sheet1!$B$3+Sheet1!$B$4*EXP(2*'Random beta data'!D924))</f>
        <v>0.757850118980773</v>
      </c>
      <c r="F924" s="0" t="n">
        <f aca="false">NORMINV(1-Sheet1!$B$8,0,1)-SQRT(Sheet1!$B$9)*(NORMINV(Sheet1!$B$7,0,1)-NORMINV('Random beta data'!J924,0,1))</f>
        <v>-1.62293740530989</v>
      </c>
      <c r="G924" s="0" t="n">
        <f aca="false">1-NORMSDIST(F924)</f>
        <v>0.947698606801158</v>
      </c>
      <c r="H924" s="0" t="n">
        <f aca="false">NORMINV(Sheet1!$B$8,0,1)-SQRT(Sheet1!$B$9)*(NORMINV(Sheet1!$B$7,0,1)-NORMINV('Random beta data'!J924,0,1))</f>
        <v>-4.91264465921283</v>
      </c>
      <c r="I924" s="0" t="n">
        <f aca="false">NORMSDIST(H924)</f>
        <v>4.49280203553189E-007</v>
      </c>
      <c r="J924" s="2" t="n">
        <f aca="false">BETAINV(A924,Sheet1!$B$3,Sheet1!$B$4)</f>
        <v>0.75953470319277</v>
      </c>
      <c r="K924" s="0" t="n">
        <f aca="false">G924*I924</f>
        <v>4.25782222970698E-007</v>
      </c>
    </row>
    <row r="925" customFormat="false" ht="15" hidden="false" customHeight="false" outlineLevel="0" collapsed="false">
      <c r="A925" s="0" t="n">
        <f aca="true">RAND()</f>
        <v>0.571752234992778</v>
      </c>
      <c r="B925" s="0" t="n">
        <f aca="false">NORMSINV(1-A925)</f>
        <v>-0.180836987329562</v>
      </c>
      <c r="C925" s="0" t="n">
        <f aca="false">(B925^2-3)/6</f>
        <v>-0.494549664002261</v>
      </c>
      <c r="D925" s="0" t="n">
        <f aca="false">B925/Sheet1!$B$5*(Sheet1!$B$5+'Random beta data'!C925)^0.5-(1/(2*Sheet1!$B$4-1)-1/(2*Sheet1!$B$3-1))*('Random beta data'!C925+5/6-2/(3*Sheet1!$B$5))</f>
        <v>-0.101491007284606</v>
      </c>
      <c r="E925" s="2" t="n">
        <f aca="false">Sheet1!$B$3/(Sheet1!$B$3+Sheet1!$B$4*EXP(2*'Random beta data'!D925))</f>
        <v>0.830514269837987</v>
      </c>
      <c r="F925" s="0" t="n">
        <f aca="false">NORMINV(1-Sheet1!$B$8,0,1)-SQRT(Sheet1!$B$9)*(NORMINV(Sheet1!$B$7,0,1)-NORMINV('Random beta data'!J925,0,1))</f>
        <v>-0.177780352579537</v>
      </c>
      <c r="G925" s="0" t="n">
        <f aca="false">1-NORMSDIST(F925)</f>
        <v>0.570552261045022</v>
      </c>
      <c r="H925" s="0" t="n">
        <f aca="false">NORMINV(Sheet1!$B$8,0,1)-SQRT(Sheet1!$B$9)*(NORMINV(Sheet1!$B$7,0,1)-NORMINV('Random beta data'!J925,0,1))</f>
        <v>-3.46748760648248</v>
      </c>
      <c r="I925" s="0" t="n">
        <f aca="false">NORMSDIST(H925)</f>
        <v>0.000262673983484703</v>
      </c>
      <c r="J925" s="2" t="n">
        <f aca="false">BETAINV(A925,Sheet1!$B$3,Sheet1!$B$4)</f>
        <v>0.831439151789132</v>
      </c>
      <c r="K925" s="0" t="n">
        <f aca="false">G925*I925</f>
        <v>0.0001498692351949</v>
      </c>
    </row>
    <row r="926" customFormat="false" ht="15" hidden="false" customHeight="false" outlineLevel="0" collapsed="false">
      <c r="A926" s="0" t="n">
        <f aca="true">RAND()</f>
        <v>0.574744725347878</v>
      </c>
      <c r="B926" s="0" t="n">
        <f aca="false">NORMSINV(1-A926)</f>
        <v>-0.188467041881246</v>
      </c>
      <c r="C926" s="0" t="n">
        <f aca="false">(B926^2-3)/6</f>
        <v>-0.494080029020755</v>
      </c>
      <c r="D926" s="0" t="n">
        <f aca="false">B926/Sheet1!$B$5*(Sheet1!$B$5+'Random beta data'!C926)^0.5-(1/(2*Sheet1!$B$4-1)-1/(2*Sheet1!$B$3-1))*('Random beta data'!C926+5/6-2/(3*Sheet1!$B$5))</f>
        <v>-0.104147282428092</v>
      </c>
      <c r="E926" s="2" t="n">
        <f aca="false">Sheet1!$B$3/(Sheet1!$B$3+Sheet1!$B$4*EXP(2*'Random beta data'!D926))</f>
        <v>0.831260753615866</v>
      </c>
      <c r="F926" s="0" t="n">
        <f aca="false">NORMINV(1-Sheet1!$B$8,0,1)-SQRT(Sheet1!$B$9)*(NORMINV(Sheet1!$B$7,0,1)-NORMINV('Random beta data'!J926,0,1))</f>
        <v>-0.161223224572965</v>
      </c>
      <c r="G926" s="0" t="n">
        <f aca="false">1-NORMSDIST(F926)</f>
        <v>0.564041205085826</v>
      </c>
      <c r="H926" s="0" t="n">
        <f aca="false">NORMINV(Sheet1!$B$8,0,1)-SQRT(Sheet1!$B$9)*(NORMINV(Sheet1!$B$7,0,1)-NORMINV('Random beta data'!J926,0,1))</f>
        <v>-3.45093047847591</v>
      </c>
      <c r="I926" s="0" t="n">
        <f aca="false">NORMSDIST(H926)</f>
        <v>0.000279328727560486</v>
      </c>
      <c r="J926" s="2" t="n">
        <f aca="false">BETAINV(A926,Sheet1!$B$3,Sheet1!$B$4)</f>
        <v>0.832173576370017</v>
      </c>
      <c r="K926" s="0" t="n">
        <f aca="false">G926*I926</f>
        <v>0.000157552912108307</v>
      </c>
    </row>
    <row r="927" customFormat="false" ht="15" hidden="false" customHeight="false" outlineLevel="0" collapsed="false">
      <c r="A927" s="0" t="n">
        <f aca="true">RAND()</f>
        <v>0.595710856090568</v>
      </c>
      <c r="B927" s="0" t="n">
        <f aca="false">NORMSINV(1-A927)</f>
        <v>-0.242260539796105</v>
      </c>
      <c r="C927" s="0" t="n">
        <f aca="false">(B927^2-3)/6</f>
        <v>-0.49021830514295</v>
      </c>
      <c r="D927" s="0" t="n">
        <f aca="false">B927/Sheet1!$B$5*(Sheet1!$B$5+'Random beta data'!C927)^0.5-(1/(2*Sheet1!$B$4-1)-1/(2*Sheet1!$B$3-1))*('Random beta data'!C927+5/6-2/(3*Sheet1!$B$5))</f>
        <v>-0.122968155331126</v>
      </c>
      <c r="E927" s="2" t="n">
        <f aca="false">Sheet1!$B$3/(Sheet1!$B$3+Sheet1!$B$4*EXP(2*'Random beta data'!D927))</f>
        <v>0.836474989341843</v>
      </c>
      <c r="F927" s="0" t="n">
        <f aca="false">NORMINV(1-Sheet1!$B$8,0,1)-SQRT(Sheet1!$B$9)*(NORMINV(Sheet1!$B$7,0,1)-NORMINV('Random beta data'!J927,0,1))</f>
        <v>-0.0442931971979568</v>
      </c>
      <c r="G927" s="0" t="n">
        <f aca="false">1-NORMSDIST(F927)</f>
        <v>0.517664652897906</v>
      </c>
      <c r="H927" s="0" t="n">
        <f aca="false">NORMINV(Sheet1!$B$8,0,1)-SQRT(Sheet1!$B$9)*(NORMINV(Sheet1!$B$7,0,1)-NORMINV('Random beta data'!J927,0,1))</f>
        <v>-3.3340004511009</v>
      </c>
      <c r="I927" s="0" t="n">
        <f aca="false">NORMSDIST(H927)</f>
        <v>0.000428032594680025</v>
      </c>
      <c r="J927" s="2" t="n">
        <f aca="false">BETAINV(A927,Sheet1!$B$3,Sheet1!$B$4)</f>
        <v>0.837301477485676</v>
      </c>
      <c r="K927" s="0" t="n">
        <f aca="false">G927*I927</f>
        <v>0.000221577344554025</v>
      </c>
    </row>
    <row r="928" customFormat="false" ht="15" hidden="false" customHeight="false" outlineLevel="0" collapsed="false">
      <c r="A928" s="0" t="n">
        <f aca="true">RAND()</f>
        <v>0.174710133924128</v>
      </c>
      <c r="B928" s="0" t="n">
        <f aca="false">NORMSINV(1-A928)</f>
        <v>0.935714373999284</v>
      </c>
      <c r="C928" s="0" t="n">
        <f aca="false">(B928^2-3)/6</f>
        <v>-0.354073101715188</v>
      </c>
      <c r="D928" s="0" t="n">
        <f aca="false">B928/Sheet1!$B$5*(Sheet1!$B$5+'Random beta data'!C928)^0.5-(1/(2*Sheet1!$B$4-1)-1/(2*Sheet1!$B$3-1))*('Random beta data'!C928+5/6-2/(3*Sheet1!$B$5))</f>
        <v>0.25705601305033</v>
      </c>
      <c r="E928" s="2" t="n">
        <f aca="false">Sheet1!$B$3/(Sheet1!$B$3+Sheet1!$B$4*EXP(2*'Random beta data'!D928))</f>
        <v>0.705199593529746</v>
      </c>
      <c r="F928" s="0" t="n">
        <f aca="false">NORMINV(1-Sheet1!$B$8,0,1)-SQRT(Sheet1!$B$9)*(NORMINV(Sheet1!$B$7,0,1)-NORMINV('Random beta data'!J928,0,1))</f>
        <v>-2.53172302719847</v>
      </c>
      <c r="G928" s="0" t="n">
        <f aca="false">1-NORMSDIST(F928)</f>
        <v>0.994324819557507</v>
      </c>
      <c r="H928" s="0" t="n">
        <f aca="false">NORMINV(Sheet1!$B$8,0,1)-SQRT(Sheet1!$B$9)*(NORMINV(Sheet1!$B$7,0,1)-NORMINV('Random beta data'!J928,0,1))</f>
        <v>-5.82143028110142</v>
      </c>
      <c r="I928" s="0" t="n">
        <f aca="false">NORMSDIST(H928)</f>
        <v>2.91730718852069E-009</v>
      </c>
      <c r="J928" s="2" t="n">
        <f aca="false">BETAINV(A928,Sheet1!$B$3,Sheet1!$B$4)</f>
        <v>0.706920852489169</v>
      </c>
      <c r="K928" s="0" t="n">
        <f aca="false">G928*I928</f>
        <v>2.90075094381965E-009</v>
      </c>
    </row>
    <row r="929" customFormat="false" ht="15" hidden="false" customHeight="false" outlineLevel="0" collapsed="false">
      <c r="A929" s="0" t="n">
        <f aca="true">RAND()</f>
        <v>0.846559193755</v>
      </c>
      <c r="B929" s="0" t="n">
        <f aca="false">NORMSINV(1-A929)</f>
        <v>-1.02178723454855</v>
      </c>
      <c r="C929" s="0" t="n">
        <f aca="false">(B929^2-3)/6</f>
        <v>-0.325991807885604</v>
      </c>
      <c r="D929" s="0" t="n">
        <f aca="false">B929/Sheet1!$B$5*(Sheet1!$B$5+'Random beta data'!C929)^0.5-(1/(2*Sheet1!$B$4-1)-1/(2*Sheet1!$B$3-1))*('Random beta data'!C929+5/6-2/(3*Sheet1!$B$5))</f>
        <v>-0.416074028975385</v>
      </c>
      <c r="E929" s="2" t="n">
        <f aca="false">Sheet1!$B$3/(Sheet1!$B$3+Sheet1!$B$4*EXP(2*'Random beta data'!D929))</f>
        <v>0.901893464627537</v>
      </c>
      <c r="F929" s="0" t="n">
        <f aca="false">NORMINV(1-Sheet1!$B$8,0,1)-SQRT(Sheet1!$B$9)*(NORMINV(Sheet1!$B$7,0,1)-NORMINV('Random beta data'!J929,0,1))</f>
        <v>1.69171037506455</v>
      </c>
      <c r="G929" s="0" t="n">
        <f aca="false">1-NORMSDIST(F929)</f>
        <v>0.0453506046332435</v>
      </c>
      <c r="H929" s="0" t="n">
        <f aca="false">NORMINV(Sheet1!$B$8,0,1)-SQRT(Sheet1!$B$9)*(NORMINV(Sheet1!$B$7,0,1)-NORMINV('Random beta data'!J929,0,1))</f>
        <v>-1.59799687883839</v>
      </c>
      <c r="I929" s="0" t="n">
        <f aca="false">NORMSDIST(H929)</f>
        <v>0.0550218358578934</v>
      </c>
      <c r="J929" s="2" t="n">
        <f aca="false">BETAINV(A929,Sheet1!$B$3,Sheet1!$B$4)</f>
        <v>0.901443678073731</v>
      </c>
      <c r="K929" s="0" t="n">
        <f aca="false">G929*I929</f>
        <v>0.00249527352418654</v>
      </c>
    </row>
    <row r="930" customFormat="false" ht="15" hidden="false" customHeight="false" outlineLevel="0" collapsed="false">
      <c r="A930" s="0" t="n">
        <f aca="true">RAND()</f>
        <v>0.448188448915215</v>
      </c>
      <c r="B930" s="0" t="n">
        <f aca="false">NORMSINV(1-A930)</f>
        <v>0.130239558643349</v>
      </c>
      <c r="C930" s="0" t="n">
        <f aca="false">(B930^2-3)/6</f>
        <v>-0.497172942894064</v>
      </c>
      <c r="D930" s="0" t="n">
        <f aca="false">B930/Sheet1!$B$5*(Sheet1!$B$5+'Random beta data'!C930)^0.5-(1/(2*Sheet1!$B$4-1)-1/(2*Sheet1!$B$3-1))*('Random beta data'!C930+5/6-2/(3*Sheet1!$B$5))</f>
        <v>0.00413220224687569</v>
      </c>
      <c r="E930" s="2" t="n">
        <f aca="false">Sheet1!$B$3/(Sheet1!$B$3+Sheet1!$B$4*EXP(2*'Random beta data'!D930))</f>
        <v>0.798674416277793</v>
      </c>
      <c r="F930" s="0" t="n">
        <f aca="false">NORMINV(1-Sheet1!$B$8,0,1)-SQRT(Sheet1!$B$9)*(NORMINV(Sheet1!$B$7,0,1)-NORMINV('Random beta data'!J930,0,1))</f>
        <v>-0.84701520704554</v>
      </c>
      <c r="G930" s="0" t="n">
        <f aca="false">1-NORMSDIST(F930)</f>
        <v>0.801506677351577</v>
      </c>
      <c r="H930" s="0" t="n">
        <f aca="false">NORMINV(Sheet1!$B$8,0,1)-SQRT(Sheet1!$B$9)*(NORMINV(Sheet1!$B$7,0,1)-NORMINV('Random beta data'!J930,0,1))</f>
        <v>-4.13672246094848</v>
      </c>
      <c r="I930" s="0" t="n">
        <f aca="false">NORMSDIST(H930)</f>
        <v>1.76150897395867E-005</v>
      </c>
      <c r="J930" s="2" t="n">
        <f aca="false">BETAINV(A930,Sheet1!$B$3,Sheet1!$B$4)</f>
        <v>0.800036633289088</v>
      </c>
      <c r="K930" s="0" t="n">
        <f aca="false">G930*I930</f>
        <v>1.4118612048426E-005</v>
      </c>
    </row>
    <row r="931" customFormat="false" ht="15" hidden="false" customHeight="false" outlineLevel="0" collapsed="false">
      <c r="A931" s="0" t="n">
        <f aca="true">RAND()</f>
        <v>0.0245199120538712</v>
      </c>
      <c r="B931" s="0" t="n">
        <f aca="false">NORMSINV(1-A931)</f>
        <v>1.96824526736945</v>
      </c>
      <c r="C931" s="0" t="n">
        <f aca="false">(B931^2-3)/6</f>
        <v>0.14566490542037</v>
      </c>
      <c r="D931" s="0" t="n">
        <f aca="false">B931/Sheet1!$B$5*(Sheet1!$B$5+'Random beta data'!C931)^0.5-(1/(2*Sheet1!$B$4-1)-1/(2*Sheet1!$B$3-1))*('Random beta data'!C931+5/6-2/(3*Sheet1!$B$5))</f>
        <v>0.55227411174988</v>
      </c>
      <c r="E931" s="2" t="n">
        <f aca="false">Sheet1!$B$3/(Sheet1!$B$3+Sheet1!$B$4*EXP(2*'Random beta data'!D931))</f>
        <v>0.569974260751753</v>
      </c>
      <c r="F931" s="0" t="n">
        <f aca="false">NORMINV(1-Sheet1!$B$8,0,1)-SQRT(Sheet1!$B$9)*(NORMINV(Sheet1!$B$7,0,1)-NORMINV('Random beta data'!J931,0,1))</f>
        <v>-4.60631149812318</v>
      </c>
      <c r="G931" s="0" t="n">
        <f aca="false">1-NORMSDIST(F931)</f>
        <v>0.999997950628667</v>
      </c>
      <c r="H931" s="0" t="n">
        <f aca="false">NORMINV(Sheet1!$B$8,0,1)-SQRT(Sheet1!$B$9)*(NORMINV(Sheet1!$B$7,0,1)-NORMINV('Random beta data'!J931,0,1))</f>
        <v>-7.89601875202613</v>
      </c>
      <c r="I931" s="0" t="n">
        <f aca="false">NORMSDIST(H931)</f>
        <v>1.43976692073117E-015</v>
      </c>
      <c r="J931" s="2" t="n">
        <f aca="false">BETAINV(A931,Sheet1!$B$3,Sheet1!$B$4)</f>
        <v>0.570740405066409</v>
      </c>
      <c r="K931" s="0" t="n">
        <f aca="false">G931*I931</f>
        <v>1.43976397011411E-015</v>
      </c>
    </row>
    <row r="932" customFormat="false" ht="15" hidden="false" customHeight="false" outlineLevel="0" collapsed="false">
      <c r="A932" s="0" t="n">
        <f aca="true">RAND()</f>
        <v>0.464571206824598</v>
      </c>
      <c r="B932" s="0" t="n">
        <f aca="false">NORMSINV(1-A932)</f>
        <v>0.0889238694108162</v>
      </c>
      <c r="C932" s="0" t="n">
        <f aca="false">(B932^2-3)/6</f>
        <v>-0.498682090908168</v>
      </c>
      <c r="D932" s="0" t="n">
        <f aca="false">B932/Sheet1!$B$5*(Sheet1!$B$5+'Random beta data'!C932)^0.5-(1/(2*Sheet1!$B$4-1)-1/(2*Sheet1!$B$3-1))*('Random beta data'!C932+5/6-2/(3*Sheet1!$B$5))</f>
        <v>-0.00960697575806021</v>
      </c>
      <c r="E932" s="2" t="n">
        <f aca="false">Sheet1!$B$3/(Sheet1!$B$3+Sheet1!$B$4*EXP(2*'Random beta data'!D932))</f>
        <v>0.803056519863024</v>
      </c>
      <c r="F932" s="0" t="n">
        <f aca="false">NORMINV(1-Sheet1!$B$8,0,1)-SQRT(Sheet1!$B$9)*(NORMINV(Sheet1!$B$7,0,1)-NORMINV('Random beta data'!J932,0,1))</f>
        <v>-0.758768532049717</v>
      </c>
      <c r="G932" s="0" t="n">
        <f aca="false">1-NORMSDIST(F932)</f>
        <v>0.776004483580097</v>
      </c>
      <c r="H932" s="0" t="n">
        <f aca="false">NORMINV(Sheet1!$B$8,0,1)-SQRT(Sheet1!$B$9)*(NORMINV(Sheet1!$B$7,0,1)-NORMINV('Random beta data'!J932,0,1))</f>
        <v>-4.04847578595266</v>
      </c>
      <c r="I932" s="0" t="n">
        <f aca="false">NORMSDIST(H932)</f>
        <v>2.57761332130102E-005</v>
      </c>
      <c r="J932" s="2" t="n">
        <f aca="false">BETAINV(A932,Sheet1!$B$3,Sheet1!$B$4)</f>
        <v>0.804367928203353</v>
      </c>
      <c r="K932" s="0" t="n">
        <f aca="false">G932*I932</f>
        <v>2.00023949426538E-005</v>
      </c>
    </row>
    <row r="933" customFormat="false" ht="15" hidden="false" customHeight="false" outlineLevel="0" collapsed="false">
      <c r="A933" s="0" t="n">
        <f aca="true">RAND()</f>
        <v>0.72536596355704</v>
      </c>
      <c r="B933" s="0" t="n">
        <f aca="false">NORMSINV(1-A933)</f>
        <v>-0.598857262637909</v>
      </c>
      <c r="C933" s="0" t="n">
        <f aca="false">(B933^2-3)/6</f>
        <v>-0.440228329830972</v>
      </c>
      <c r="D933" s="0" t="n">
        <f aca="false">B933/Sheet1!$B$5*(Sheet1!$B$5+'Random beta data'!C933)^0.5-(1/(2*Sheet1!$B$4-1)-1/(2*Sheet1!$B$3-1))*('Random beta data'!C933+5/6-2/(3*Sheet1!$B$5))</f>
        <v>-0.252098184205822</v>
      </c>
      <c r="E933" s="2" t="n">
        <f aca="false">Sheet1!$B$3/(Sheet1!$B$3+Sheet1!$B$4*EXP(2*'Random beta data'!D933))</f>
        <v>0.868811473103506</v>
      </c>
      <c r="F933" s="0" t="n">
        <f aca="false">NORMINV(1-Sheet1!$B$8,0,1)-SQRT(Sheet1!$B$9)*(NORMINV(Sheet1!$B$7,0,1)-NORMINV('Random beta data'!J933,0,1))</f>
        <v>0.739917042025913</v>
      </c>
      <c r="G933" s="0" t="n">
        <f aca="false">1-NORMSDIST(F933)</f>
        <v>0.229675166497653</v>
      </c>
      <c r="H933" s="0" t="n">
        <f aca="false">NORMINV(Sheet1!$B$8,0,1)-SQRT(Sheet1!$B$9)*(NORMINV(Sheet1!$B$7,0,1)-NORMINV('Random beta data'!J933,0,1))</f>
        <v>-2.54979021187703</v>
      </c>
      <c r="I933" s="0" t="n">
        <f aca="false">NORMSDIST(H933)</f>
        <v>0.0053893879106601</v>
      </c>
      <c r="J933" s="2" t="n">
        <f aca="false">BETAINV(A933,Sheet1!$B$3,Sheet1!$B$4)</f>
        <v>0.869033878154347</v>
      </c>
      <c r="K933" s="0" t="n">
        <f aca="false">G933*I933</f>
        <v>0.0012378085657013</v>
      </c>
    </row>
    <row r="934" customFormat="false" ht="15" hidden="false" customHeight="false" outlineLevel="0" collapsed="false">
      <c r="A934" s="0" t="n">
        <f aca="true">RAND()</f>
        <v>0.689078195966438</v>
      </c>
      <c r="B934" s="0" t="n">
        <f aca="false">NORMSINV(1-A934)</f>
        <v>-0.493239164328468</v>
      </c>
      <c r="C934" s="0" t="n">
        <f aca="false">(B934^2-3)/6</f>
        <v>-0.459452521128759</v>
      </c>
      <c r="D934" s="0" t="n">
        <f aca="false">B934/Sheet1!$B$5*(Sheet1!$B$5+'Random beta data'!C934)^0.5-(1/(2*Sheet1!$B$4-1)-1/(2*Sheet1!$B$3-1))*('Random beta data'!C934+5/6-2/(3*Sheet1!$B$5))</f>
        <v>-0.21303177840415</v>
      </c>
      <c r="E934" s="2" t="n">
        <f aca="false">Sheet1!$B$3/(Sheet1!$B$3+Sheet1!$B$4*EXP(2*'Random beta data'!D934))</f>
        <v>0.859646608570564</v>
      </c>
      <c r="F934" s="0" t="n">
        <f aca="false">NORMINV(1-Sheet1!$B$8,0,1)-SQRT(Sheet1!$B$9)*(NORMINV(Sheet1!$B$7,0,1)-NORMINV('Random beta data'!J934,0,1))</f>
        <v>0.505965018476336</v>
      </c>
      <c r="G934" s="0" t="n">
        <f aca="false">1-NORMSDIST(F934)</f>
        <v>0.30644060361016</v>
      </c>
      <c r="H934" s="0" t="n">
        <f aca="false">NORMINV(Sheet1!$B$8,0,1)-SQRT(Sheet1!$B$9)*(NORMINV(Sheet1!$B$7,0,1)-NORMINV('Random beta data'!J934,0,1))</f>
        <v>-2.78374223542661</v>
      </c>
      <c r="I934" s="0" t="n">
        <f aca="false">NORMSDIST(H934)</f>
        <v>0.00268678600892958</v>
      </c>
      <c r="J934" s="2" t="n">
        <f aca="false">BETAINV(A934,Sheet1!$B$3,Sheet1!$B$4)</f>
        <v>0.860050165472649</v>
      </c>
      <c r="K934" s="0" t="n">
        <f aca="false">G934*I934</f>
        <v>0.000823340326347715</v>
      </c>
    </row>
    <row r="935" customFormat="false" ht="15" hidden="false" customHeight="false" outlineLevel="0" collapsed="false">
      <c r="A935" s="0" t="n">
        <f aca="true">RAND()</f>
        <v>0.122912034742673</v>
      </c>
      <c r="B935" s="0" t="n">
        <f aca="false">NORMSINV(1-A935)</f>
        <v>1.1605521616055</v>
      </c>
      <c r="C935" s="0" t="n">
        <f aca="false">(B935^2-3)/6</f>
        <v>-0.275519780032133</v>
      </c>
      <c r="D935" s="0" t="n">
        <f aca="false">B935/Sheet1!$B$5*(Sheet1!$B$5+'Random beta data'!C935)^0.5-(1/(2*Sheet1!$B$4-1)-1/(2*Sheet1!$B$3-1))*('Random beta data'!C935+5/6-2/(3*Sheet1!$B$5))</f>
        <v>0.323474182922213</v>
      </c>
      <c r="E935" s="2" t="n">
        <f aca="false">Sheet1!$B$3/(Sheet1!$B$3+Sheet1!$B$4*EXP(2*'Random beta data'!D935))</f>
        <v>0.676852826860633</v>
      </c>
      <c r="F935" s="0" t="n">
        <f aca="false">NORMINV(1-Sheet1!$B$8,0,1)-SQRT(Sheet1!$B$9)*(NORMINV(Sheet1!$B$7,0,1)-NORMINV('Random beta data'!J935,0,1))</f>
        <v>-2.99089127465464</v>
      </c>
      <c r="G935" s="0" t="n">
        <f aca="false">1-NORMSDIST(F935)</f>
        <v>0.99860917743146</v>
      </c>
      <c r="H935" s="0" t="n">
        <f aca="false">NORMINV(Sheet1!$B$8,0,1)-SQRT(Sheet1!$B$9)*(NORMINV(Sheet1!$B$7,0,1)-NORMINV('Random beta data'!J935,0,1))</f>
        <v>-6.28059852855759</v>
      </c>
      <c r="I935" s="0" t="n">
        <f aca="false">NORMSDIST(H935)</f>
        <v>1.68636026745217E-010</v>
      </c>
      <c r="J935" s="2" t="n">
        <f aca="false">BETAINV(A935,Sheet1!$B$3,Sheet1!$B$4)</f>
        <v>0.678450838633655</v>
      </c>
      <c r="K935" s="0" t="n">
        <f aca="false">G935*I935</f>
        <v>1.68401483953351E-010</v>
      </c>
    </row>
    <row r="936" customFormat="false" ht="15" hidden="false" customHeight="false" outlineLevel="0" collapsed="false">
      <c r="A936" s="0" t="n">
        <f aca="true">RAND()</f>
        <v>0.623186266261811</v>
      </c>
      <c r="B936" s="0" t="n">
        <f aca="false">NORMSINV(1-A936)</f>
        <v>-0.313859873899201</v>
      </c>
      <c r="C936" s="0" t="n">
        <f aca="false">(B936^2-3)/6</f>
        <v>-0.483581996592663</v>
      </c>
      <c r="D936" s="0" t="n">
        <f aca="false">B936/Sheet1!$B$5*(Sheet1!$B$5+'Random beta data'!C936)^0.5-(1/(2*Sheet1!$B$4-1)-1/(2*Sheet1!$B$3-1))*('Random beta data'!C936+5/6-2/(3*Sheet1!$B$5))</f>
        <v>-0.148277402333716</v>
      </c>
      <c r="E936" s="2" t="n">
        <f aca="false">Sheet1!$B$3/(Sheet1!$B$3+Sheet1!$B$4*EXP(2*'Random beta data'!D936))</f>
        <v>0.843281439135244</v>
      </c>
      <c r="F936" s="0" t="n">
        <f aca="false">NORMINV(1-Sheet1!$B$8,0,1)-SQRT(Sheet1!$B$9)*(NORMINV(Sheet1!$B$7,0,1)-NORMINV('Random beta data'!J936,0,1))</f>
        <v>0.111886602353203</v>
      </c>
      <c r="G936" s="0" t="n">
        <f aca="false">1-NORMSDIST(F936)</f>
        <v>0.455456659835145</v>
      </c>
      <c r="H936" s="0" t="n">
        <f aca="false">NORMINV(Sheet1!$B$8,0,1)-SQRT(Sheet1!$B$9)*(NORMINV(Sheet1!$B$7,0,1)-NORMINV('Random beta data'!J936,0,1))</f>
        <v>-3.17782065154974</v>
      </c>
      <c r="I936" s="0" t="n">
        <f aca="false">NORMSDIST(H936)</f>
        <v>0.000741932543189147</v>
      </c>
      <c r="J936" s="2" t="n">
        <f aca="false">BETAINV(A936,Sheet1!$B$3,Sheet1!$B$4)</f>
        <v>0.843989953056881</v>
      </c>
      <c r="K936" s="0" t="n">
        <f aca="false">G936*I936</f>
        <v>0.000337918117943923</v>
      </c>
    </row>
    <row r="937" customFormat="false" ht="15" hidden="false" customHeight="false" outlineLevel="0" collapsed="false">
      <c r="A937" s="0" t="n">
        <f aca="true">RAND()</f>
        <v>0.0497924208009676</v>
      </c>
      <c r="B937" s="0" t="n">
        <f aca="false">NORMSINV(1-A937)</f>
        <v>1.64686964878297</v>
      </c>
      <c r="C937" s="0" t="n">
        <f aca="false">(B937^2-3)/6</f>
        <v>-0.0479700599862438</v>
      </c>
      <c r="D937" s="0" t="n">
        <f aca="false">B937/Sheet1!$B$5*(Sheet1!$B$5+'Random beta data'!C937)^0.5-(1/(2*Sheet1!$B$4-1)-1/(2*Sheet1!$B$3-1))*('Random beta data'!C937+5/6-2/(3*Sheet1!$B$5))</f>
        <v>0.462708026826501</v>
      </c>
      <c r="E937" s="2" t="n">
        <f aca="false">Sheet1!$B$3/(Sheet1!$B$3+Sheet1!$B$4*EXP(2*'Random beta data'!D937))</f>
        <v>0.613222514390612</v>
      </c>
      <c r="F937" s="0" t="n">
        <f aca="false">NORMINV(1-Sheet1!$B$8,0,1)-SQRT(Sheet1!$B$9)*(NORMINV(Sheet1!$B$7,0,1)-NORMINV('Random beta data'!J937,0,1))</f>
        <v>-3.96953638369792</v>
      </c>
      <c r="G937" s="0" t="n">
        <f aca="false">1-NORMSDIST(F937)</f>
        <v>0.999963993694655</v>
      </c>
      <c r="H937" s="0" t="n">
        <f aca="false">NORMINV(Sheet1!$B$8,0,1)-SQRT(Sheet1!$B$9)*(NORMINV(Sheet1!$B$7,0,1)-NORMINV('Random beta data'!J937,0,1))</f>
        <v>-7.25924363760087</v>
      </c>
      <c r="I937" s="0" t="n">
        <f aca="false">NORMSDIST(H937)</f>
        <v>1.94630394773757E-013</v>
      </c>
      <c r="J937" s="2" t="n">
        <f aca="false">BETAINV(A937,Sheet1!$B$3,Sheet1!$B$4)</f>
        <v>0.614339104238948</v>
      </c>
      <c r="K937" s="0" t="n">
        <f aca="false">G937*I937</f>
        <v>1.94623386852333E-013</v>
      </c>
    </row>
    <row r="938" customFormat="false" ht="15" hidden="false" customHeight="false" outlineLevel="0" collapsed="false">
      <c r="A938" s="0" t="n">
        <f aca="true">RAND()</f>
        <v>0.609020592903335</v>
      </c>
      <c r="B938" s="0" t="n">
        <f aca="false">NORMSINV(1-A938)</f>
        <v>-0.276767270441518</v>
      </c>
      <c r="C938" s="0" t="n">
        <f aca="false">(B938^2-3)/6</f>
        <v>-0.487233313002059</v>
      </c>
      <c r="D938" s="0" t="n">
        <f aca="false">B938/Sheet1!$B$5*(Sheet1!$B$5+'Random beta data'!C938)^0.5-(1/(2*Sheet1!$B$4-1)-1/(2*Sheet1!$B$3-1))*('Random beta data'!C938+5/6-2/(3*Sheet1!$B$5))</f>
        <v>-0.135128467732394</v>
      </c>
      <c r="E938" s="2" t="n">
        <f aca="false">Sheet1!$B$3/(Sheet1!$B$3+Sheet1!$B$4*EXP(2*'Random beta data'!D938))</f>
        <v>0.839774512266567</v>
      </c>
      <c r="F938" s="0" t="n">
        <f aca="false">NORMINV(1-Sheet1!$B$8,0,1)-SQRT(Sheet1!$B$9)*(NORMINV(Sheet1!$B$7,0,1)-NORMINV('Random beta data'!J938,0,1))</f>
        <v>0.0308981319092634</v>
      </c>
      <c r="G938" s="0" t="n">
        <f aca="false">1-NORMSDIST(F938)</f>
        <v>0.487675389866868</v>
      </c>
      <c r="H938" s="0" t="n">
        <f aca="false">NORMINV(Sheet1!$B$8,0,1)-SQRT(Sheet1!$B$9)*(NORMINV(Sheet1!$B$7,0,1)-NORMINV('Random beta data'!J938,0,1))</f>
        <v>-3.25880912199368</v>
      </c>
      <c r="I938" s="0" t="n">
        <f aca="false">NORMSDIST(H938)</f>
        <v>0.000559404577427151</v>
      </c>
      <c r="J938" s="2" t="n">
        <f aca="false">BETAINV(A938,Sheet1!$B$3,Sheet1!$B$4)</f>
        <v>0.84054453165599</v>
      </c>
      <c r="K938" s="0" t="n">
        <f aca="false">G938*I938</f>
        <v>0.000272807845390097</v>
      </c>
    </row>
    <row r="939" customFormat="false" ht="15" hidden="false" customHeight="false" outlineLevel="0" collapsed="false">
      <c r="A939" s="0" t="n">
        <f aca="true">RAND()</f>
        <v>0.579092137303634</v>
      </c>
      <c r="B939" s="0" t="n">
        <f aca="false">NORMSINV(1-A939)</f>
        <v>-0.19957149190439</v>
      </c>
      <c r="C939" s="0" t="n">
        <f aca="false">(B939^2-3)/6</f>
        <v>-0.493361869936509</v>
      </c>
      <c r="D939" s="0" t="n">
        <f aca="false">B939/Sheet1!$B$5*(Sheet1!$B$5+'Random beta data'!C939)^0.5-(1/(2*Sheet1!$B$4-1)-1/(2*Sheet1!$B$3-1))*('Random beta data'!C939+5/6-2/(3*Sheet1!$B$5))</f>
        <v>-0.108018968938815</v>
      </c>
      <c r="E939" s="2" t="n">
        <f aca="false">Sheet1!$B$3/(Sheet1!$B$3+Sheet1!$B$4*EXP(2*'Random beta data'!D939))</f>
        <v>0.83234410371265</v>
      </c>
      <c r="F939" s="0" t="n">
        <f aca="false">NORMINV(1-Sheet1!$B$8,0,1)-SQRT(Sheet1!$B$9)*(NORMINV(Sheet1!$B$7,0,1)-NORMINV('Random beta data'!J939,0,1))</f>
        <v>-0.137114224710118</v>
      </c>
      <c r="G939" s="0" t="n">
        <f aca="false">1-NORMSDIST(F939)</f>
        <v>0.554529745514708</v>
      </c>
      <c r="H939" s="0" t="n">
        <f aca="false">NORMINV(Sheet1!$B$8,0,1)-SQRT(Sheet1!$B$9)*(NORMINV(Sheet1!$B$7,0,1)-NORMINV('Random beta data'!J939,0,1))</f>
        <v>-3.42682147861306</v>
      </c>
      <c r="I939" s="0" t="n">
        <f aca="false">NORMSDIST(H939)</f>
        <v>0.000305345205949574</v>
      </c>
      <c r="J939" s="2" t="n">
        <f aca="false">BETAINV(A939,Sheet1!$B$3,Sheet1!$B$4)</f>
        <v>0.833239289507337</v>
      </c>
      <c r="K939" s="0" t="n">
        <f aca="false">G939*I939</f>
        <v>0.000169322999349353</v>
      </c>
    </row>
    <row r="940" customFormat="false" ht="15" hidden="false" customHeight="false" outlineLevel="0" collapsed="false">
      <c r="A940" s="0" t="n">
        <f aca="true">RAND()</f>
        <v>0.713763363321951</v>
      </c>
      <c r="B940" s="0" t="n">
        <f aca="false">NORMSINV(1-A940)</f>
        <v>-0.564412735838952</v>
      </c>
      <c r="C940" s="0" t="n">
        <f aca="false">(B940^2-3)/6</f>
        <v>-0.446906377270465</v>
      </c>
      <c r="D940" s="0" t="n">
        <f aca="false">B940/Sheet1!$B$5*(Sheet1!$B$5+'Random beta data'!C940)^0.5-(1/(2*Sheet1!$B$4-1)-1/(2*Sheet1!$B$3-1))*('Random beta data'!C940+5/6-2/(3*Sheet1!$B$5))</f>
        <v>-0.23927901238928</v>
      </c>
      <c r="E940" s="2" t="n">
        <f aca="false">Sheet1!$B$3/(Sheet1!$B$3+Sheet1!$B$4*EXP(2*'Random beta data'!D940))</f>
        <v>0.865861531255237</v>
      </c>
      <c r="F940" s="0" t="n">
        <f aca="false">NORMINV(1-Sheet1!$B$8,0,1)-SQRT(Sheet1!$B$9)*(NORMINV(Sheet1!$B$7,0,1)-NORMINV('Random beta data'!J940,0,1))</f>
        <v>0.66346069253785</v>
      </c>
      <c r="G940" s="0" t="n">
        <f aca="false">1-NORMSDIST(F940)</f>
        <v>0.253517773068697</v>
      </c>
      <c r="H940" s="0" t="n">
        <f aca="false">NORMINV(Sheet1!$B$8,0,1)-SQRT(Sheet1!$B$9)*(NORMINV(Sheet1!$B$7,0,1)-NORMINV('Random beta data'!J940,0,1))</f>
        <v>-2.62624656136509</v>
      </c>
      <c r="I940" s="0" t="n">
        <f aca="false">NORMSDIST(H940)</f>
        <v>0.0043166128167898</v>
      </c>
      <c r="J940" s="2" t="n">
        <f aca="false">BETAINV(A940,Sheet1!$B$3,Sheet1!$B$4)</f>
        <v>0.866142878298683</v>
      </c>
      <c r="K940" s="0" t="n">
        <f aca="false">G940*I940</f>
        <v>0.00109433806851234</v>
      </c>
    </row>
    <row r="941" customFormat="false" ht="15" hidden="false" customHeight="false" outlineLevel="0" collapsed="false">
      <c r="A941" s="0" t="n">
        <f aca="true">RAND()</f>
        <v>0.292822363065131</v>
      </c>
      <c r="B941" s="0" t="n">
        <f aca="false">NORMSINV(1-A941)</f>
        <v>0.545158187335356</v>
      </c>
      <c r="C941" s="0" t="n">
        <f aca="false">(B941^2-3)/6</f>
        <v>-0.450467091796872</v>
      </c>
      <c r="D941" s="0" t="n">
        <f aca="false">B941/Sheet1!$B$5*(Sheet1!$B$5+'Random beta data'!C941)^0.5-(1/(2*Sheet1!$B$4-1)-1/(2*Sheet1!$B$3-1))*('Random beta data'!C941+5/6-2/(3*Sheet1!$B$5))</f>
        <v>0.137699108272405</v>
      </c>
      <c r="E941" s="2" t="n">
        <f aca="false">Sheet1!$B$3/(Sheet1!$B$3+Sheet1!$B$4*EXP(2*'Random beta data'!D941))</f>
        <v>0.752296142738318</v>
      </c>
      <c r="F941" s="0" t="n">
        <f aca="false">NORMINV(1-Sheet1!$B$8,0,1)-SQRT(Sheet1!$B$9)*(NORMINV(Sheet1!$B$7,0,1)-NORMINV('Random beta data'!J941,0,1))</f>
        <v>-1.72301718256562</v>
      </c>
      <c r="G941" s="0" t="n">
        <f aca="false">1-NORMSDIST(F941)</f>
        <v>0.957557291085514</v>
      </c>
      <c r="H941" s="0" t="n">
        <f aca="false">NORMINV(Sheet1!$B$8,0,1)-SQRT(Sheet1!$B$9)*(NORMINV(Sheet1!$B$7,0,1)-NORMINV('Random beta data'!J941,0,1))</f>
        <v>-5.01272443646857</v>
      </c>
      <c r="I941" s="0" t="n">
        <f aca="false">NORMSDIST(H941)</f>
        <v>2.68323620269379E-007</v>
      </c>
      <c r="J941" s="2" t="n">
        <f aca="false">BETAINV(A941,Sheet1!$B$3,Sheet1!$B$4)</f>
        <v>0.754003736961714</v>
      </c>
      <c r="K941" s="0" t="n">
        <f aca="false">G941*I941</f>
        <v>2.56935238959404E-007</v>
      </c>
    </row>
    <row r="942" customFormat="false" ht="15" hidden="false" customHeight="false" outlineLevel="0" collapsed="false">
      <c r="A942" s="0" t="n">
        <f aca="true">RAND()</f>
        <v>0.239977777168222</v>
      </c>
      <c r="B942" s="0" t="n">
        <f aca="false">NORMSINV(1-A942)</f>
        <v>0.706374049842853</v>
      </c>
      <c r="C942" s="0" t="n">
        <f aca="false">(B942^2-3)/6</f>
        <v>-0.416839283618101</v>
      </c>
      <c r="D942" s="0" t="n">
        <f aca="false">B942/Sheet1!$B$5*(Sheet1!$B$5+'Random beta data'!C942)^0.5-(1/(2*Sheet1!$B$4-1)-1/(2*Sheet1!$B$3-1))*('Random beta data'!C942+5/6-2/(3*Sheet1!$B$5))</f>
        <v>0.187639915949175</v>
      </c>
      <c r="E942" s="2" t="n">
        <f aca="false">Sheet1!$B$3/(Sheet1!$B$3+Sheet1!$B$4*EXP(2*'Random beta data'!D942))</f>
        <v>0.733218647297847</v>
      </c>
      <c r="F942" s="0" t="n">
        <f aca="false">NORMINV(1-Sheet1!$B$8,0,1)-SQRT(Sheet1!$B$9)*(NORMINV(Sheet1!$B$7,0,1)-NORMINV('Random beta data'!J942,0,1))</f>
        <v>-2.05861437300819</v>
      </c>
      <c r="G942" s="0" t="n">
        <f aca="false">1-NORMSDIST(F942)</f>
        <v>0.98023440261413</v>
      </c>
      <c r="H942" s="0" t="n">
        <f aca="false">NORMINV(Sheet1!$B$8,0,1)-SQRT(Sheet1!$B$9)*(NORMINV(Sheet1!$B$7,0,1)-NORMINV('Random beta data'!J942,0,1))</f>
        <v>-5.34832162691113</v>
      </c>
      <c r="I942" s="0" t="n">
        <f aca="false">NORMSDIST(H942)</f>
        <v>4.43868034775338E-008</v>
      </c>
      <c r="J942" s="2" t="n">
        <f aca="false">BETAINV(A942,Sheet1!$B$3,Sheet1!$B$4)</f>
        <v>0.734969308388037</v>
      </c>
      <c r="K942" s="0" t="n">
        <f aca="false">G942*I942</f>
        <v>4.35094717907512E-008</v>
      </c>
    </row>
    <row r="943" customFormat="false" ht="15" hidden="false" customHeight="false" outlineLevel="0" collapsed="false">
      <c r="A943" s="0" t="n">
        <f aca="true">RAND()</f>
        <v>0.653379543541619</v>
      </c>
      <c r="B943" s="0" t="n">
        <f aca="false">NORMSINV(1-A943)</f>
        <v>-0.394460732320009</v>
      </c>
      <c r="C943" s="0" t="n">
        <f aca="false">(B943^2-3)/6</f>
        <v>-0.474066788442927</v>
      </c>
      <c r="D943" s="0" t="n">
        <f aca="false">B943/Sheet1!$B$5*(Sheet1!$B$5+'Random beta data'!C943)^0.5-(1/(2*Sheet1!$B$4-1)-1/(2*Sheet1!$B$3-1))*('Random beta data'!C943+5/6-2/(3*Sheet1!$B$5))</f>
        <v>-0.177131083183822</v>
      </c>
      <c r="E943" s="2" t="n">
        <f aca="false">Sheet1!$B$3/(Sheet1!$B$3+Sheet1!$B$4*EXP(2*'Random beta data'!D943))</f>
        <v>0.850757741006174</v>
      </c>
      <c r="F943" s="0" t="n">
        <f aca="false">NORMINV(1-Sheet1!$B$8,0,1)-SQRT(Sheet1!$B$9)*(NORMINV(Sheet1!$B$7,0,1)-NORMINV('Random beta data'!J943,0,1))</f>
        <v>0.288458333270191</v>
      </c>
      <c r="G943" s="0" t="n">
        <f aca="false">1-NORMSDIST(F943)</f>
        <v>0.386497960399112</v>
      </c>
      <c r="H943" s="0" t="n">
        <f aca="false">NORMINV(Sheet1!$B$8,0,1)-SQRT(Sheet1!$B$9)*(NORMINV(Sheet1!$B$7,0,1)-NORMINV('Random beta data'!J943,0,1))</f>
        <v>-3.00124892063275</v>
      </c>
      <c r="I943" s="0" t="n">
        <f aca="false">NORMSDIST(H943)</f>
        <v>0.00134437336241787</v>
      </c>
      <c r="J943" s="2" t="n">
        <f aca="false">BETAINV(A943,Sheet1!$B$3,Sheet1!$B$4)</f>
        <v>0.851330358904899</v>
      </c>
      <c r="K943" s="0" t="n">
        <f aca="false">G943*I943</f>
        <v>0.000519597562589402</v>
      </c>
    </row>
    <row r="944" customFormat="false" ht="15" hidden="false" customHeight="false" outlineLevel="0" collapsed="false">
      <c r="A944" s="0" t="n">
        <f aca="true">RAND()</f>
        <v>0.363043283080433</v>
      </c>
      <c r="B944" s="0" t="n">
        <f aca="false">NORMSINV(1-A944)</f>
        <v>0.350335979751965</v>
      </c>
      <c r="C944" s="0" t="n">
        <f aca="false">(B944^2-3)/6</f>
        <v>-0.479544116881872</v>
      </c>
      <c r="D944" s="0" t="n">
        <f aca="false">B944/Sheet1!$B$5*(Sheet1!$B$5+'Random beta data'!C944)^0.5-(1/(2*Sheet1!$B$4-1)-1/(2*Sheet1!$B$3-1))*('Random beta data'!C944+5/6-2/(3*Sheet1!$B$5))</f>
        <v>0.0759420264062483</v>
      </c>
      <c r="E944" s="2" t="n">
        <f aca="false">Sheet1!$B$3/(Sheet1!$B$3+Sheet1!$B$4*EXP(2*'Random beta data'!D944))</f>
        <v>0.774589549075627</v>
      </c>
      <c r="F944" s="0" t="n">
        <f aca="false">NORMINV(1-Sheet1!$B$8,0,1)-SQRT(Sheet1!$B$9)*(NORMINV(Sheet1!$B$7,0,1)-NORMINV('Random beta data'!J944,0,1))</f>
        <v>-1.31396442746065</v>
      </c>
      <c r="G944" s="0" t="n">
        <f aca="false">1-NORMSDIST(F944)</f>
        <v>0.905570912260052</v>
      </c>
      <c r="H944" s="0" t="n">
        <f aca="false">NORMINV(Sheet1!$B$8,0,1)-SQRT(Sheet1!$B$9)*(NORMINV(Sheet1!$B$7,0,1)-NORMINV('Random beta data'!J944,0,1))</f>
        <v>-4.60367168136359</v>
      </c>
      <c r="I944" s="0" t="n">
        <f aca="false">NORMSDIST(H944)</f>
        <v>2.07553348076637E-006</v>
      </c>
      <c r="J944" s="2" t="n">
        <f aca="false">BETAINV(A944,Sheet1!$B$3,Sheet1!$B$4)</f>
        <v>0.776174934497488</v>
      </c>
      <c r="K944" s="0" t="n">
        <f aca="false">G944*I944</f>
        <v>1.87954274760388E-006</v>
      </c>
    </row>
    <row r="945" customFormat="false" ht="15" hidden="false" customHeight="false" outlineLevel="0" collapsed="false">
      <c r="A945" s="0" t="n">
        <f aca="true">RAND()</f>
        <v>0.559196374503052</v>
      </c>
      <c r="B945" s="0" t="n">
        <f aca="false">NORMSINV(1-A945)</f>
        <v>-0.148932049998096</v>
      </c>
      <c r="C945" s="0" t="n">
        <f aca="false">(B945^2-3)/6</f>
        <v>-0.496303207413894</v>
      </c>
      <c r="D945" s="0" t="n">
        <f aca="false">B945/Sheet1!$B$5*(Sheet1!$B$5+'Random beta data'!C945)^0.5-(1/(2*Sheet1!$B$4-1)-1/(2*Sheet1!$B$3-1))*('Random beta data'!C945+5/6-2/(3*Sheet1!$B$5))</f>
        <v>-0.0904191314670305</v>
      </c>
      <c r="E945" s="2" t="n">
        <f aca="false">Sheet1!$B$3/(Sheet1!$B$3+Sheet1!$B$4*EXP(2*'Random beta data'!D945))</f>
        <v>0.82737445688271</v>
      </c>
      <c r="F945" s="0" t="n">
        <f aca="false">NORMINV(1-Sheet1!$B$8,0,1)-SQRT(Sheet1!$B$9)*(NORMINV(Sheet1!$B$7,0,1)-NORMINV('Random beta data'!J945,0,1))</f>
        <v>-0.246938340840737</v>
      </c>
      <c r="G945" s="0" t="n">
        <f aca="false">1-NORMSDIST(F945)</f>
        <v>0.597522028369865</v>
      </c>
      <c r="H945" s="0" t="n">
        <f aca="false">NORMINV(Sheet1!$B$8,0,1)-SQRT(Sheet1!$B$9)*(NORMINV(Sheet1!$B$7,0,1)-NORMINV('Random beta data'!J945,0,1))</f>
        <v>-3.53664559474368</v>
      </c>
      <c r="I945" s="0" t="n">
        <f aca="false">NORMSDIST(H945)</f>
        <v>0.000202621533448146</v>
      </c>
      <c r="J945" s="2" t="n">
        <f aca="false">BETAINV(A945,Sheet1!$B$3,Sheet1!$B$4)</f>
        <v>0.828349212817439</v>
      </c>
      <c r="K945" s="0" t="n">
        <f aca="false">G945*I945</f>
        <v>0.000121070829657349</v>
      </c>
    </row>
    <row r="946" customFormat="false" ht="15" hidden="false" customHeight="false" outlineLevel="0" collapsed="false">
      <c r="A946" s="0" t="n">
        <f aca="true">RAND()</f>
        <v>0.261643805280717</v>
      </c>
      <c r="B946" s="0" t="n">
        <f aca="false">NORMSINV(1-A946)</f>
        <v>0.638285866512989</v>
      </c>
      <c r="C946" s="0" t="n">
        <f aca="false">(B946^2-3)/6</f>
        <v>-0.432098525434961</v>
      </c>
      <c r="D946" s="0" t="n">
        <f aca="false">B946/Sheet1!$B$5*(Sheet1!$B$5+'Random beta data'!C946)^0.5-(1/(2*Sheet1!$B$4-1)-1/(2*Sheet1!$B$3-1))*('Random beta data'!C946+5/6-2/(3*Sheet1!$B$5))</f>
        <v>0.166669787303348</v>
      </c>
      <c r="E946" s="2" t="n">
        <f aca="false">Sheet1!$B$3/(Sheet1!$B$3+Sheet1!$B$4*EXP(2*'Random beta data'!D946))</f>
        <v>0.74134189549995</v>
      </c>
      <c r="F946" s="0" t="n">
        <f aca="false">NORMINV(1-Sheet1!$B$8,0,1)-SQRT(Sheet1!$B$9)*(NORMINV(Sheet1!$B$7,0,1)-NORMINV('Random beta data'!J946,0,1))</f>
        <v>-1.91718985039106</v>
      </c>
      <c r="G946" s="0" t="n">
        <f aca="false">1-NORMSDIST(F946)</f>
        <v>0.972393091488127</v>
      </c>
      <c r="H946" s="0" t="n">
        <f aca="false">NORMINV(Sheet1!$B$8,0,1)-SQRT(Sheet1!$B$9)*(NORMINV(Sheet1!$B$7,0,1)-NORMINV('Random beta data'!J946,0,1))</f>
        <v>-5.20689710429401</v>
      </c>
      <c r="I946" s="0" t="n">
        <f aca="false">NORMSDIST(H946)</f>
        <v>9.60122505062141E-008</v>
      </c>
      <c r="J946" s="2" t="n">
        <f aca="false">BETAINV(A946,Sheet1!$B$3,Sheet1!$B$4)</f>
        <v>0.743080879873482</v>
      </c>
      <c r="K946" s="0" t="n">
        <f aca="false">G946*I946</f>
        <v>9.33616490904701E-008</v>
      </c>
    </row>
    <row r="947" customFormat="false" ht="15" hidden="false" customHeight="false" outlineLevel="0" collapsed="false">
      <c r="A947" s="0" t="n">
        <f aca="true">RAND()</f>
        <v>0.883113248675527</v>
      </c>
      <c r="B947" s="0" t="n">
        <f aca="false">NORMSINV(1-A947)</f>
        <v>-1.19069458966443</v>
      </c>
      <c r="C947" s="0" t="n">
        <f aca="false">(B947^2-3)/6</f>
        <v>-0.263707732357309</v>
      </c>
      <c r="D947" s="0" t="n">
        <f aca="false">B947/Sheet1!$B$5*(Sheet1!$B$5+'Random beta data'!C947)^0.5-(1/(2*Sheet1!$B$4-1)-1/(2*Sheet1!$B$3-1))*('Random beta data'!C947+5/6-2/(3*Sheet1!$B$5))</f>
        <v>-0.485179375146843</v>
      </c>
      <c r="E947" s="2" t="n">
        <f aca="false">Sheet1!$B$3/(Sheet1!$B$3+Sheet1!$B$4*EXP(2*'Random beta data'!D947))</f>
        <v>0.913461601475813</v>
      </c>
      <c r="F947" s="0" t="n">
        <f aca="false">NORMINV(1-Sheet1!$B$8,0,1)-SQRT(Sheet1!$B$9)*(NORMINV(Sheet1!$B$7,0,1)-NORMINV('Random beta data'!J947,0,1))</f>
        <v>2.07883707236632</v>
      </c>
      <c r="G947" s="0" t="n">
        <f aca="false">1-NORMSDIST(F947)</f>
        <v>0.0188161640912936</v>
      </c>
      <c r="H947" s="0" t="n">
        <f aca="false">NORMINV(Sheet1!$B$8,0,1)-SQRT(Sheet1!$B$9)*(NORMINV(Sheet1!$B$7,0,1)-NORMINV('Random beta data'!J947,0,1))</f>
        <v>-1.21087018153662</v>
      </c>
      <c r="I947" s="0" t="n">
        <f aca="false">NORMSDIST(H947)</f>
        <v>0.11297258116408</v>
      </c>
      <c r="J947" s="2" t="n">
        <f aca="false">BETAINV(A947,Sheet1!$B$3,Sheet1!$B$4)</f>
        <v>0.912791472530255</v>
      </c>
      <c r="K947" s="0" t="n">
        <f aca="false">G947*I947</f>
        <v>0.00212571062500031</v>
      </c>
    </row>
    <row r="948" customFormat="false" ht="15" hidden="false" customHeight="false" outlineLevel="0" collapsed="false">
      <c r="A948" s="0" t="n">
        <f aca="true">RAND()</f>
        <v>0.309733184599007</v>
      </c>
      <c r="B948" s="0" t="n">
        <f aca="false">NORMSINV(1-A948)</f>
        <v>0.496606782631298</v>
      </c>
      <c r="C948" s="0" t="n">
        <f aca="false">(B948^2-3)/6</f>
        <v>-0.458896950574098</v>
      </c>
      <c r="D948" s="0" t="n">
        <f aca="false">B948/Sheet1!$B$5*(Sheet1!$B$5+'Random beta data'!C948)^0.5-(1/(2*Sheet1!$B$4-1)-1/(2*Sheet1!$B$3-1))*('Random beta data'!C948+5/6-2/(3*Sheet1!$B$5))</f>
        <v>0.122457993990682</v>
      </c>
      <c r="E948" s="2" t="n">
        <f aca="false">Sheet1!$B$3/(Sheet1!$B$3+Sheet1!$B$4*EXP(2*'Random beta data'!D948))</f>
        <v>0.757932620077468</v>
      </c>
      <c r="F948" s="0" t="n">
        <f aca="false">NORMINV(1-Sheet1!$B$8,0,1)-SQRT(Sheet1!$B$9)*(NORMINV(Sheet1!$B$7,0,1)-NORMINV('Random beta data'!J948,0,1))</f>
        <v>-1.62144209248377</v>
      </c>
      <c r="G948" s="0" t="n">
        <f aca="false">1-NORMSDIST(F948)</f>
        <v>0.947538570200969</v>
      </c>
      <c r="H948" s="0" t="n">
        <f aca="false">NORMINV(Sheet1!$B$8,0,1)-SQRT(Sheet1!$B$9)*(NORMINV(Sheet1!$B$7,0,1)-NORMINV('Random beta data'!J948,0,1))</f>
        <v>-4.91114934638671</v>
      </c>
      <c r="I948" s="0" t="n">
        <f aca="false">NORMSDIST(H948)</f>
        <v>4.52720451442024E-007</v>
      </c>
      <c r="J948" s="2" t="n">
        <f aca="false">BETAINV(A948,Sheet1!$B$3,Sheet1!$B$4)</f>
        <v>0.759616825823191</v>
      </c>
      <c r="K948" s="0" t="n">
        <f aca="false">G948*I948</f>
        <v>4.28970089260113E-007</v>
      </c>
    </row>
    <row r="949" customFormat="false" ht="15" hidden="false" customHeight="false" outlineLevel="0" collapsed="false">
      <c r="A949" s="0" t="n">
        <f aca="true">RAND()</f>
        <v>0.222177585788791</v>
      </c>
      <c r="B949" s="0" t="n">
        <f aca="false">NORMSINV(1-A949)</f>
        <v>0.764859569035484</v>
      </c>
      <c r="C949" s="0" t="n">
        <f aca="false">(B949^2-3)/6</f>
        <v>-0.402498306609142</v>
      </c>
      <c r="D949" s="0" t="n">
        <f aca="false">B949/Sheet1!$B$5*(Sheet1!$B$5+'Random beta data'!C949)^0.5-(1/(2*Sheet1!$B$4-1)-1/(2*Sheet1!$B$3-1))*('Random beta data'!C949+5/6-2/(3*Sheet1!$B$5))</f>
        <v>0.205515990369149</v>
      </c>
      <c r="E949" s="2" t="n">
        <f aca="false">Sheet1!$B$3/(Sheet1!$B$3+Sheet1!$B$4*EXP(2*'Random beta data'!D949))</f>
        <v>0.726167158280165</v>
      </c>
      <c r="F949" s="0" t="n">
        <f aca="false">NORMINV(1-Sheet1!$B$8,0,1)-SQRT(Sheet1!$B$9)*(NORMINV(Sheet1!$B$7,0,1)-NORMINV('Random beta data'!J949,0,1))</f>
        <v>-2.1797356567987</v>
      </c>
      <c r="G949" s="0" t="n">
        <f aca="false">1-NORMSDIST(F949)</f>
        <v>0.985361469072294</v>
      </c>
      <c r="H949" s="0" t="n">
        <f aca="false">NORMINV(Sheet1!$B$8,0,1)-SQRT(Sheet1!$B$9)*(NORMINV(Sheet1!$B$7,0,1)-NORMINV('Random beta data'!J949,0,1))</f>
        <v>-5.46944291070165</v>
      </c>
      <c r="I949" s="0" t="n">
        <f aca="false">NORMSDIST(H949)</f>
        <v>2.25726152458066E-008</v>
      </c>
      <c r="J949" s="2" t="n">
        <f aca="false">BETAINV(A949,Sheet1!$B$3,Sheet1!$B$4)</f>
        <v>0.727920277553515</v>
      </c>
      <c r="K949" s="0" t="n">
        <f aca="false">G949*I949</f>
        <v>2.22421853194116E-008</v>
      </c>
    </row>
    <row r="950" customFormat="false" ht="15" hidden="false" customHeight="false" outlineLevel="0" collapsed="false">
      <c r="A950" s="0" t="n">
        <f aca="true">RAND()</f>
        <v>0.763948529575944</v>
      </c>
      <c r="B950" s="0" t="n">
        <f aca="false">NORMSINV(1-A950)</f>
        <v>-0.719061640741375</v>
      </c>
      <c r="C950" s="0" t="n">
        <f aca="false">(B950^2-3)/6</f>
        <v>-0.413825059469054</v>
      </c>
      <c r="D950" s="0" t="n">
        <f aca="false">B950/Sheet1!$B$5*(Sheet1!$B$5+'Random beta data'!C950)^0.5-(1/(2*Sheet1!$B$4-1)-1/(2*Sheet1!$B$3-1))*('Random beta data'!C950+5/6-2/(3*Sheet1!$B$5))</f>
        <v>-0.297446328451625</v>
      </c>
      <c r="E950" s="2" t="n">
        <f aca="false">Sheet1!$B$3/(Sheet1!$B$3+Sheet1!$B$4*EXP(2*'Random beta data'!D950))</f>
        <v>0.878807642047235</v>
      </c>
      <c r="F950" s="0" t="n">
        <f aca="false">NORMINV(1-Sheet1!$B$8,0,1)-SQRT(Sheet1!$B$9)*(NORMINV(Sheet1!$B$7,0,1)-NORMINV('Random beta data'!J950,0,1))</f>
        <v>1.00795984221822</v>
      </c>
      <c r="G950" s="0" t="n">
        <f aca="false">1-NORMSDIST(F950)</f>
        <v>0.156736870584271</v>
      </c>
      <c r="H950" s="0" t="n">
        <f aca="false">NORMINV(Sheet1!$B$8,0,1)-SQRT(Sheet1!$B$9)*(NORMINV(Sheet1!$B$7,0,1)-NORMINV('Random beta data'!J950,0,1))</f>
        <v>-2.28174741168473</v>
      </c>
      <c r="I950" s="0" t="n">
        <f aca="false">NORMSDIST(H950)</f>
        <v>0.0112521285853684</v>
      </c>
      <c r="J950" s="2" t="n">
        <f aca="false">BETAINV(A950,Sheet1!$B$3,Sheet1!$B$4)</f>
        <v>0.878827138627861</v>
      </c>
      <c r="K950" s="0" t="n">
        <f aca="false">G950*I950</f>
        <v>0.00176362342188245</v>
      </c>
    </row>
    <row r="951" customFormat="false" ht="15" hidden="false" customHeight="false" outlineLevel="0" collapsed="false">
      <c r="A951" s="0" t="n">
        <f aca="true">RAND()</f>
        <v>0.790723753433373</v>
      </c>
      <c r="B951" s="0" t="n">
        <f aca="false">NORMSINV(1-A951)</f>
        <v>-0.808935073592545</v>
      </c>
      <c r="C951" s="0" t="n">
        <f aca="false">(B951^2-3)/6</f>
        <v>-0.390937341118637</v>
      </c>
      <c r="D951" s="0" t="n">
        <f aca="false">B951/Sheet1!$B$5*(Sheet1!$B$5+'Random beta data'!C951)^0.5-(1/(2*Sheet1!$B$4-1)-1/(2*Sheet1!$B$3-1))*('Random beta data'!C951+5/6-2/(3*Sheet1!$B$5))</f>
        <v>-0.331989739713493</v>
      </c>
      <c r="E951" s="2" t="n">
        <f aca="false">Sheet1!$B$3/(Sheet1!$B$3+Sheet1!$B$4*EXP(2*'Random beta data'!D951))</f>
        <v>0.885975285859454</v>
      </c>
      <c r="F951" s="0" t="n">
        <f aca="false">NORMINV(1-Sheet1!$B$8,0,1)-SQRT(Sheet1!$B$9)*(NORMINV(Sheet1!$B$7,0,1)-NORMINV('Random beta data'!J951,0,1))</f>
        <v>1.20963365825667</v>
      </c>
      <c r="G951" s="0" t="n">
        <f aca="false">1-NORMSDIST(F951)</f>
        <v>0.113209748406307</v>
      </c>
      <c r="H951" s="0" t="n">
        <f aca="false">NORMINV(Sheet1!$B$8,0,1)-SQRT(Sheet1!$B$9)*(NORMINV(Sheet1!$B$7,0,1)-NORMINV('Random beta data'!J951,0,1))</f>
        <v>-2.08007359564628</v>
      </c>
      <c r="I951" s="0" t="n">
        <f aca="false">NORMSDIST(H951)</f>
        <v>0.0187593915177146</v>
      </c>
      <c r="J951" s="2" t="n">
        <f aca="false">BETAINV(A951,Sheet1!$B$3,Sheet1!$B$4)</f>
        <v>0.885847755104949</v>
      </c>
      <c r="K951" s="0" t="n">
        <f aca="false">G951*I951</f>
        <v>0.00212374599397587</v>
      </c>
    </row>
    <row r="952" customFormat="false" ht="15" hidden="false" customHeight="false" outlineLevel="0" collapsed="false">
      <c r="A952" s="0" t="n">
        <f aca="true">RAND()</f>
        <v>0.343853550500139</v>
      </c>
      <c r="B952" s="0" t="n">
        <f aca="false">NORMSINV(1-A952)</f>
        <v>0.4019686465303</v>
      </c>
      <c r="C952" s="0" t="n">
        <f aca="false">(B952^2-3)/6</f>
        <v>-0.4730702012011</v>
      </c>
      <c r="D952" s="0" t="n">
        <f aca="false">B952/Sheet1!$B$5*(Sheet1!$B$5+'Random beta data'!C952)^0.5-(1/(2*Sheet1!$B$4-1)-1/(2*Sheet1!$B$3-1))*('Random beta data'!C952+5/6-2/(3*Sheet1!$B$5))</f>
        <v>0.0924671197802421</v>
      </c>
      <c r="E952" s="2" t="n">
        <f aca="false">Sheet1!$B$3/(Sheet1!$B$3+Sheet1!$B$4*EXP(2*'Random beta data'!D952))</f>
        <v>0.76876665318857</v>
      </c>
      <c r="F952" s="0" t="n">
        <f aca="false">NORMINV(1-Sheet1!$B$8,0,1)-SQRT(Sheet1!$B$9)*(NORMINV(Sheet1!$B$7,0,1)-NORMINV('Random beta data'!J952,0,1))</f>
        <v>-1.42275583736601</v>
      </c>
      <c r="G952" s="0" t="n">
        <f aca="false">1-NORMSDIST(F952)</f>
        <v>0.922596526148698</v>
      </c>
      <c r="H952" s="0" t="n">
        <f aca="false">NORMINV(Sheet1!$B$8,0,1)-SQRT(Sheet1!$B$9)*(NORMINV(Sheet1!$B$7,0,1)-NORMINV('Random beta data'!J952,0,1))</f>
        <v>-4.71246309126895</v>
      </c>
      <c r="I952" s="0" t="n">
        <f aca="false">NORMSDIST(H952)</f>
        <v>1.22370209441677E-006</v>
      </c>
      <c r="J952" s="2" t="n">
        <f aca="false">BETAINV(A952,Sheet1!$B$3,Sheet1!$B$4)</f>
        <v>0.770391693365824</v>
      </c>
      <c r="K952" s="0" t="n">
        <f aca="false">G952*I952</f>
        <v>1.1289833013498E-006</v>
      </c>
    </row>
    <row r="953" customFormat="false" ht="15" hidden="false" customHeight="false" outlineLevel="0" collapsed="false">
      <c r="A953" s="0" t="n">
        <f aca="true">RAND()</f>
        <v>0.584680188796296</v>
      </c>
      <c r="B953" s="0" t="n">
        <f aca="false">NORMSINV(1-A953)</f>
        <v>-0.213881301079134</v>
      </c>
      <c r="C953" s="0" t="n">
        <f aca="false">(B953^2-3)/6</f>
        <v>-0.492375798174783</v>
      </c>
      <c r="D953" s="0" t="n">
        <f aca="false">B953/Sheet1!$B$5*(Sheet1!$B$5+'Random beta data'!C953)^0.5-(1/(2*Sheet1!$B$4-1)-1/(2*Sheet1!$B$3-1))*('Random beta data'!C953+5/6-2/(3*Sheet1!$B$5))</f>
        <v>-0.113018524666084</v>
      </c>
      <c r="E953" s="2" t="n">
        <f aca="false">Sheet1!$B$3/(Sheet1!$B$3+Sheet1!$B$4*EXP(2*'Random beta data'!D953))</f>
        <v>0.833734820543786</v>
      </c>
      <c r="F953" s="0" t="n">
        <f aca="false">NORMINV(1-Sheet1!$B$8,0,1)-SQRT(Sheet1!$B$9)*(NORMINV(Sheet1!$B$7,0,1)-NORMINV('Random beta data'!J953,0,1))</f>
        <v>-0.106024170513531</v>
      </c>
      <c r="G953" s="0" t="n">
        <f aca="false">1-NORMSDIST(F953)</f>
        <v>0.542218412513439</v>
      </c>
      <c r="H953" s="0" t="n">
        <f aca="false">NORMINV(Sheet1!$B$8,0,1)-SQRT(Sheet1!$B$9)*(NORMINV(Sheet1!$B$7,0,1)-NORMINV('Random beta data'!J953,0,1))</f>
        <v>-3.39573142441648</v>
      </c>
      <c r="I953" s="0" t="n">
        <f aca="false">NORMSDIST(H953)</f>
        <v>0.000342227423806041</v>
      </c>
      <c r="J953" s="2" t="n">
        <f aca="false">BETAINV(A953,Sheet1!$B$3,Sheet1!$B$4)</f>
        <v>0.8346071321755</v>
      </c>
      <c r="K953" s="0" t="n">
        <f aca="false">G953*I953</f>
        <v>0.000185562010454675</v>
      </c>
    </row>
    <row r="954" customFormat="false" ht="15" hidden="false" customHeight="false" outlineLevel="0" collapsed="false">
      <c r="A954" s="0" t="n">
        <f aca="true">RAND()</f>
        <v>0.982140036082599</v>
      </c>
      <c r="B954" s="0" t="n">
        <f aca="false">NORMSINV(1-A954)</f>
        <v>-2.10010133595355</v>
      </c>
      <c r="C954" s="0" t="n">
        <f aca="false">(B954^2-3)/6</f>
        <v>0.235070936878978</v>
      </c>
      <c r="D954" s="0" t="n">
        <f aca="false">B954/Sheet1!$B$5*(Sheet1!$B$5+'Random beta data'!C954)^0.5-(1/(2*Sheet1!$B$4-1)-1/(2*Sheet1!$B$3-1))*('Random beta data'!C954+5/6-2/(3*Sheet1!$B$5))</f>
        <v>-0.897685180927801</v>
      </c>
      <c r="E954" s="2" t="n">
        <f aca="false">Sheet1!$B$3/(Sheet1!$B$3+Sheet1!$B$4*EXP(2*'Random beta data'!D954))</f>
        <v>0.960138428195788</v>
      </c>
      <c r="F954" s="0" t="n">
        <f aca="false">NORMINV(1-Sheet1!$B$8,0,1)-SQRT(Sheet1!$B$9)*(NORMINV(Sheet1!$B$7,0,1)-NORMINV('Random beta data'!J954,0,1))</f>
        <v>4.23784442675259</v>
      </c>
      <c r="G954" s="0" t="n">
        <f aca="false">1-NORMSDIST(F954)</f>
        <v>1.12838026551376E-005</v>
      </c>
      <c r="H954" s="0" t="n">
        <f aca="false">NORMINV(Sheet1!$B$8,0,1)-SQRT(Sheet1!$B$9)*(NORMINV(Sheet1!$B$7,0,1)-NORMINV('Random beta data'!J954,0,1))</f>
        <v>0.948137172849645</v>
      </c>
      <c r="I954" s="0" t="n">
        <f aca="false">NORMSDIST(H954)</f>
        <v>0.828470186842352</v>
      </c>
      <c r="J954" s="2" t="n">
        <f aca="false">BETAINV(A954,Sheet1!$B$3,Sheet1!$B$4)</f>
        <v>0.959000068319176</v>
      </c>
      <c r="K954" s="0" t="n">
        <f aca="false">G954*I954</f>
        <v>9.34829409399409E-006</v>
      </c>
    </row>
    <row r="955" customFormat="false" ht="15" hidden="false" customHeight="false" outlineLevel="0" collapsed="false">
      <c r="A955" s="0" t="n">
        <f aca="true">RAND()</f>
        <v>0.653452353411645</v>
      </c>
      <c r="B955" s="0" t="n">
        <f aca="false">NORMSINV(1-A955)</f>
        <v>-0.39465801322114</v>
      </c>
      <c r="C955" s="0" t="n">
        <f aca="false">(B955^2-3)/6</f>
        <v>-0.474040842100057</v>
      </c>
      <c r="D955" s="0" t="n">
        <f aca="false">B955/Sheet1!$B$5*(Sheet1!$B$5+'Random beta data'!C955)^0.5-(1/(2*Sheet1!$B$4-1)-1/(2*Sheet1!$B$3-1))*('Random beta data'!C955+5/6-2/(3*Sheet1!$B$5))</f>
        <v>-0.177202186139865</v>
      </c>
      <c r="E955" s="2" t="n">
        <f aca="false">Sheet1!$B$3/(Sheet1!$B$3+Sheet1!$B$4*EXP(2*'Random beta data'!D955))</f>
        <v>0.850775795849036</v>
      </c>
      <c r="F955" s="0" t="n">
        <f aca="false">NORMINV(1-Sheet1!$B$8,0,1)-SQRT(Sheet1!$B$9)*(NORMINV(Sheet1!$B$7,0,1)-NORMINV('Random beta data'!J955,0,1))</f>
        <v>0.2888915096742</v>
      </c>
      <c r="G955" s="0" t="n">
        <f aca="false">1-NORMSDIST(F955)</f>
        <v>0.386332200574815</v>
      </c>
      <c r="H955" s="0" t="n">
        <f aca="false">NORMINV(Sheet1!$B$8,0,1)-SQRT(Sheet1!$B$9)*(NORMINV(Sheet1!$B$7,0,1)-NORMINV('Random beta data'!J955,0,1))</f>
        <v>-3.00081574422874</v>
      </c>
      <c r="I955" s="0" t="n">
        <f aca="false">NORMSDIST(H955)</f>
        <v>0.00134628719734404</v>
      </c>
      <c r="J955" s="2" t="n">
        <f aca="false">BETAINV(A955,Sheet1!$B$3,Sheet1!$B$4)</f>
        <v>0.851348078171818</v>
      </c>
      <c r="K955" s="0" t="n">
        <f aca="false">G955*I955</f>
        <v>0.000520114095555622</v>
      </c>
    </row>
    <row r="956" customFormat="false" ht="15" hidden="false" customHeight="false" outlineLevel="0" collapsed="false">
      <c r="A956" s="0" t="n">
        <f aca="true">RAND()</f>
        <v>0.602271096077008</v>
      </c>
      <c r="B956" s="0" t="n">
        <f aca="false">NORMSINV(1-A956)</f>
        <v>-0.259229970887311</v>
      </c>
      <c r="C956" s="0" t="n">
        <f aca="false">(B956^2-3)/6</f>
        <v>-0.488799970365627</v>
      </c>
      <c r="D956" s="0" t="n">
        <f aca="false">B956/Sheet1!$B$5*(Sheet1!$B$5+'Random beta data'!C956)^0.5-(1/(2*Sheet1!$B$4-1)-1/(2*Sheet1!$B$3-1))*('Random beta data'!C956+5/6-2/(3*Sheet1!$B$5))</f>
        <v>-0.128939643582809</v>
      </c>
      <c r="E956" s="2" t="n">
        <f aca="false">Sheet1!$B$3/(Sheet1!$B$3+Sheet1!$B$4*EXP(2*'Random beta data'!D956))</f>
        <v>0.838102046694816</v>
      </c>
      <c r="F956" s="0" t="n">
        <f aca="false">NORMINV(1-Sheet1!$B$8,0,1)-SQRT(Sheet1!$B$9)*(NORMINV(Sheet1!$B$7,0,1)-NORMINV('Random beta data'!J956,0,1))</f>
        <v>-0.0073343630223337</v>
      </c>
      <c r="G956" s="0" t="n">
        <f aca="false">1-NORMSDIST(F956)</f>
        <v>0.502925961276751</v>
      </c>
      <c r="H956" s="0" t="n">
        <f aca="false">NORMINV(Sheet1!$B$8,0,1)-SQRT(Sheet1!$B$9)*(NORMINV(Sheet1!$B$7,0,1)-NORMINV('Random beta data'!J956,0,1))</f>
        <v>-3.29704161692528</v>
      </c>
      <c r="I956" s="0" t="n">
        <f aca="false">NORMSDIST(H956)</f>
        <v>0.000488545110197939</v>
      </c>
      <c r="J956" s="2" t="n">
        <f aca="false">BETAINV(A956,Sheet1!$B$3,Sheet1!$B$4)</f>
        <v>0.838900862348108</v>
      </c>
      <c r="K956" s="0" t="n">
        <f aca="false">G956*I956</f>
        <v>0.000245702019173355</v>
      </c>
    </row>
    <row r="957" customFormat="false" ht="15" hidden="false" customHeight="false" outlineLevel="0" collapsed="false">
      <c r="A957" s="0" t="n">
        <f aca="true">RAND()</f>
        <v>0.716907727056466</v>
      </c>
      <c r="B957" s="0" t="n">
        <f aca="false">NORMSINV(1-A957)</f>
        <v>-0.573679732298116</v>
      </c>
      <c r="C957" s="0" t="n">
        <f aca="false">(B957^2-3)/6</f>
        <v>-0.44514859412506</v>
      </c>
      <c r="D957" s="0" t="n">
        <f aca="false">B957/Sheet1!$B$5*(Sheet1!$B$5+'Random beta data'!C957)^0.5-(1/(2*Sheet1!$B$4-1)-1/(2*Sheet1!$B$3-1))*('Random beta data'!C957+5/6-2/(3*Sheet1!$B$5))</f>
        <v>-0.24272033961364</v>
      </c>
      <c r="E957" s="2" t="n">
        <f aca="false">Sheet1!$B$3/(Sheet1!$B$3+Sheet1!$B$4*EXP(2*'Random beta data'!D957))</f>
        <v>0.866658908473844</v>
      </c>
      <c r="F957" s="0" t="n">
        <f aca="false">NORMINV(1-Sheet1!$B$8,0,1)-SQRT(Sheet1!$B$9)*(NORMINV(Sheet1!$B$7,0,1)-NORMINV('Random beta data'!J957,0,1))</f>
        <v>0.684015369175797</v>
      </c>
      <c r="G957" s="0" t="n">
        <f aca="false">1-NORMSDIST(F957)</f>
        <v>0.246982730406975</v>
      </c>
      <c r="H957" s="0" t="n">
        <f aca="false">NORMINV(Sheet1!$B$8,0,1)-SQRT(Sheet1!$B$9)*(NORMINV(Sheet1!$B$7,0,1)-NORMINV('Random beta data'!J957,0,1))</f>
        <v>-2.60569188472715</v>
      </c>
      <c r="I957" s="0" t="n">
        <f aca="false">NORMSDIST(H957)</f>
        <v>0.00458444500127081</v>
      </c>
      <c r="J957" s="2" t="n">
        <f aca="false">BETAINV(A957,Sheet1!$B$3,Sheet1!$B$4)</f>
        <v>0.866924376783381</v>
      </c>
      <c r="K957" s="0" t="n">
        <f aca="false">G957*I957</f>
        <v>0.00113227874381447</v>
      </c>
    </row>
    <row r="958" customFormat="false" ht="15" hidden="false" customHeight="false" outlineLevel="0" collapsed="false">
      <c r="A958" s="0" t="n">
        <f aca="true">RAND()</f>
        <v>0.824307173499102</v>
      </c>
      <c r="B958" s="0" t="n">
        <f aca="false">NORMSINV(1-A958)</f>
        <v>-0.93190494274053</v>
      </c>
      <c r="C958" s="0" t="n">
        <f aca="false">(B958^2-3)/6</f>
        <v>-0.355258862949295</v>
      </c>
      <c r="D958" s="0" t="n">
        <f aca="false">B958/Sheet1!$B$5*(Sheet1!$B$5+'Random beta data'!C958)^0.5-(1/(2*Sheet1!$B$4-1)-1/(2*Sheet1!$B$3-1))*('Random beta data'!C958+5/6-2/(3*Sheet1!$B$5))</f>
        <v>-0.380169094233522</v>
      </c>
      <c r="E958" s="2" t="n">
        <f aca="false">Sheet1!$B$3/(Sheet1!$B$3+Sheet1!$B$4*EXP(2*'Random beta data'!D958))</f>
        <v>0.895353681838926</v>
      </c>
      <c r="F958" s="0" t="n">
        <f aca="false">NORMINV(1-Sheet1!$B$8,0,1)-SQRT(Sheet1!$B$9)*(NORMINV(Sheet1!$B$7,0,1)-NORMINV('Random beta data'!J958,0,1))</f>
        <v>1.48736880812546</v>
      </c>
      <c r="G958" s="0" t="n">
        <f aca="false">1-NORMSDIST(F958)</f>
        <v>0.0684587152007439</v>
      </c>
      <c r="H958" s="0" t="n">
        <f aca="false">NORMINV(Sheet1!$B$8,0,1)-SQRT(Sheet1!$B$9)*(NORMINV(Sheet1!$B$7,0,1)-NORMINV('Random beta data'!J958,0,1))</f>
        <v>-1.80233844577748</v>
      </c>
      <c r="I958" s="0" t="n">
        <f aca="false">NORMSDIST(H958)</f>
        <v>0.035746086624625</v>
      </c>
      <c r="J958" s="2" t="n">
        <f aca="false">BETAINV(A958,Sheet1!$B$3,Sheet1!$B$4)</f>
        <v>0.895034731602178</v>
      </c>
      <c r="K958" s="0" t="n">
        <f aca="false">G958*I958</f>
        <v>0.00244713116377632</v>
      </c>
    </row>
    <row r="959" customFormat="false" ht="15" hidden="false" customHeight="false" outlineLevel="0" collapsed="false">
      <c r="A959" s="0" t="n">
        <f aca="true">RAND()</f>
        <v>0.434329503927365</v>
      </c>
      <c r="B959" s="0" t="n">
        <f aca="false">NORMSINV(1-A959)</f>
        <v>0.165362068130433</v>
      </c>
      <c r="C959" s="0" t="n">
        <f aca="false">(B959^2-3)/6</f>
        <v>-0.495442564403938</v>
      </c>
      <c r="D959" s="0" t="n">
        <f aca="false">B959/Sheet1!$B$5*(Sheet1!$B$5+'Random beta data'!C959)^0.5-(1/(2*Sheet1!$B$4-1)-1/(2*Sheet1!$B$3-1))*('Random beta data'!C959+5/6-2/(3*Sheet1!$B$5))</f>
        <v>0.0157456253090527</v>
      </c>
      <c r="E959" s="2" t="n">
        <f aca="false">Sheet1!$B$3/(Sheet1!$B$3+Sheet1!$B$4*EXP(2*'Random beta data'!D959))</f>
        <v>0.794913768692869</v>
      </c>
      <c r="F959" s="0" t="n">
        <f aca="false">NORMINV(1-Sheet1!$B$8,0,1)-SQRT(Sheet1!$B$9)*(NORMINV(Sheet1!$B$7,0,1)-NORMINV('Random beta data'!J959,0,1))</f>
        <v>-0.921884284448608</v>
      </c>
      <c r="G959" s="0" t="n">
        <f aca="false">1-NORMSDIST(F959)</f>
        <v>0.821705531311252</v>
      </c>
      <c r="H959" s="0" t="n">
        <f aca="false">NORMINV(Sheet1!$B$8,0,1)-SQRT(Sheet1!$B$9)*(NORMINV(Sheet1!$B$7,0,1)-NORMINV('Random beta data'!J959,0,1))</f>
        <v>-4.21159153835155</v>
      </c>
      <c r="I959" s="0" t="n">
        <f aca="false">NORMSDIST(H959)</f>
        <v>1.2678887896495E-005</v>
      </c>
      <c r="J959" s="2" t="n">
        <f aca="false">BETAINV(A959,Sheet1!$B$3,Sheet1!$B$4)</f>
        <v>0.796317103847991</v>
      </c>
      <c r="K959" s="0" t="n">
        <f aca="false">G959*I959</f>
        <v>1.04183123154252E-005</v>
      </c>
    </row>
    <row r="960" customFormat="false" ht="15" hidden="false" customHeight="false" outlineLevel="0" collapsed="false">
      <c r="A960" s="0" t="n">
        <f aca="true">RAND()</f>
        <v>0.378070481072768</v>
      </c>
      <c r="B960" s="0" t="n">
        <f aca="false">NORMSINV(1-A960)</f>
        <v>0.310552342288413</v>
      </c>
      <c r="C960" s="0" t="n">
        <f aca="false">(B960^2-3)/6</f>
        <v>-0.48392620711653</v>
      </c>
      <c r="D960" s="0" t="n">
        <f aca="false">B960/Sheet1!$B$5*(Sheet1!$B$5+'Random beta data'!C960)^0.5-(1/(2*Sheet1!$B$4-1)-1/(2*Sheet1!$B$3-1))*('Random beta data'!C960+5/6-2/(3*Sheet1!$B$5))</f>
        <v>0.0631284402321367</v>
      </c>
      <c r="E960" s="2" t="n">
        <f aca="false">Sheet1!$B$3/(Sheet1!$B$3+Sheet1!$B$4*EXP(2*'Random beta data'!D960))</f>
        <v>0.779032559798478</v>
      </c>
      <c r="F960" s="0" t="n">
        <f aca="false">NORMINV(1-Sheet1!$B$8,0,1)-SQRT(Sheet1!$B$9)*(NORMINV(Sheet1!$B$7,0,1)-NORMINV('Random beta data'!J960,0,1))</f>
        <v>-1.22994748111322</v>
      </c>
      <c r="G960" s="0" t="n">
        <f aca="false">1-NORMSDIST(F960)</f>
        <v>0.890641613860968</v>
      </c>
      <c r="H960" s="0" t="n">
        <f aca="false">NORMINV(Sheet1!$B$8,0,1)-SQRT(Sheet1!$B$9)*(NORMINV(Sheet1!$B$7,0,1)-NORMINV('Random beta data'!J960,0,1))</f>
        <v>-4.51965473501617</v>
      </c>
      <c r="I960" s="0" t="n">
        <f aca="false">NORMSDIST(H960)</f>
        <v>3.09702814154478E-006</v>
      </c>
      <c r="J960" s="2" t="n">
        <f aca="false">BETAINV(A960,Sheet1!$B$3,Sheet1!$B$4)</f>
        <v>0.780583952634894</v>
      </c>
      <c r="K960" s="0" t="n">
        <f aca="false">G960*I960</f>
        <v>2.75834214215827E-006</v>
      </c>
    </row>
    <row r="961" customFormat="false" ht="15" hidden="false" customHeight="false" outlineLevel="0" collapsed="false">
      <c r="A961" s="0" t="n">
        <f aca="true">RAND()</f>
        <v>0.379019107505795</v>
      </c>
      <c r="B961" s="0" t="n">
        <f aca="false">NORMSINV(1-A961)</f>
        <v>0.308057979232851</v>
      </c>
      <c r="C961" s="0" t="n">
        <f aca="false">(B961^2-3)/6</f>
        <v>-0.484183380238495</v>
      </c>
      <c r="D961" s="0" t="n">
        <f aca="false">B961/Sheet1!$B$5*(Sheet1!$B$5+'Random beta data'!C961)^0.5-(1/(2*Sheet1!$B$4-1)-1/(2*Sheet1!$B$3-1))*('Random beta data'!C961+5/6-2/(3*Sheet1!$B$5))</f>
        <v>0.0623226727346345</v>
      </c>
      <c r="E961" s="2" t="n">
        <f aca="false">Sheet1!$B$3/(Sheet1!$B$3+Sheet1!$B$4*EXP(2*'Random beta data'!D961))</f>
        <v>0.779309846023503</v>
      </c>
      <c r="F961" s="0" t="n">
        <f aca="false">NORMINV(1-Sheet1!$B$8,0,1)-SQRT(Sheet1!$B$9)*(NORMINV(Sheet1!$B$7,0,1)-NORMINV('Random beta data'!J961,0,1))</f>
        <v>-1.22467416547921</v>
      </c>
      <c r="G961" s="0" t="n">
        <f aca="false">1-NORMSDIST(F961)</f>
        <v>0.889650994146806</v>
      </c>
      <c r="H961" s="0" t="n">
        <f aca="false">NORMINV(Sheet1!$B$8,0,1)-SQRT(Sheet1!$B$9)*(NORMINV(Sheet1!$B$7,0,1)-NORMINV('Random beta data'!J961,0,1))</f>
        <v>-4.51438141938215</v>
      </c>
      <c r="I961" s="0" t="n">
        <f aca="false">NORMSDIST(H961)</f>
        <v>3.17509203740618E-006</v>
      </c>
      <c r="J961" s="2" t="n">
        <f aca="false">BETAINV(A961,Sheet1!$B$3,Sheet1!$B$4)</f>
        <v>0.780859009845867</v>
      </c>
      <c r="K961" s="0" t="n">
        <f aca="false">G961*I961</f>
        <v>2.82472378758601E-006</v>
      </c>
    </row>
    <row r="962" customFormat="false" ht="15" hidden="false" customHeight="false" outlineLevel="0" collapsed="false">
      <c r="A962" s="0" t="n">
        <f aca="true">RAND()</f>
        <v>0.270374386597577</v>
      </c>
      <c r="B962" s="0" t="n">
        <f aca="false">NORMSINV(1-A962)</f>
        <v>0.6116810934862</v>
      </c>
      <c r="C962" s="0" t="n">
        <f aca="false">(B962^2-3)/6</f>
        <v>-0.437641039978588</v>
      </c>
      <c r="D962" s="0" t="n">
        <f aca="false">B962/Sheet1!$B$5*(Sheet1!$B$5+'Random beta data'!C962)^0.5-(1/(2*Sheet1!$B$4-1)-1/(2*Sheet1!$B$3-1))*('Random beta data'!C962+5/6-2/(3*Sheet1!$B$5))</f>
        <v>0.158428065116014</v>
      </c>
      <c r="E962" s="2" t="n">
        <f aca="false">Sheet1!$B$3/(Sheet1!$B$3+Sheet1!$B$4*EXP(2*'Random beta data'!D962))</f>
        <v>0.744490068197155</v>
      </c>
      <c r="F962" s="0" t="n">
        <f aca="false">NORMINV(1-Sheet1!$B$8,0,1)-SQRT(Sheet1!$B$9)*(NORMINV(Sheet1!$B$7,0,1)-NORMINV('Random beta data'!J962,0,1))</f>
        <v>-1.86180630728027</v>
      </c>
      <c r="G962" s="0" t="n">
        <f aca="false">1-NORMSDIST(F962)</f>
        <v>0.968684801426457</v>
      </c>
      <c r="H962" s="0" t="n">
        <f aca="false">NORMINV(Sheet1!$B$8,0,1)-SQRT(Sheet1!$B$9)*(NORMINV(Sheet1!$B$7,0,1)-NORMINV('Random beta data'!J962,0,1))</f>
        <v>-5.15151356118322</v>
      </c>
      <c r="I962" s="0" t="n">
        <f aca="false">NORMSDIST(H962)</f>
        <v>1.29196268169877E-007</v>
      </c>
      <c r="J962" s="2" t="n">
        <f aca="false">BETAINV(A962,Sheet1!$B$3,Sheet1!$B$4)</f>
        <v>0.746221901279595</v>
      </c>
      <c r="K962" s="0" t="n">
        <f aca="false">G962*I962</f>
        <v>1.25150461377176E-007</v>
      </c>
    </row>
    <row r="963" customFormat="false" ht="15" hidden="false" customHeight="false" outlineLevel="0" collapsed="false">
      <c r="A963" s="0" t="n">
        <f aca="true">RAND()</f>
        <v>0.766453502102382</v>
      </c>
      <c r="B963" s="0" t="n">
        <f aca="false">NORMSINV(1-A963)</f>
        <v>-0.727217061933063</v>
      </c>
      <c r="C963" s="0" t="n">
        <f aca="false">(B963^2-3)/6</f>
        <v>-0.411859224138907</v>
      </c>
      <c r="D963" s="0" t="n">
        <f aca="false">B963/Sheet1!$B$5*(Sheet1!$B$5+'Random beta data'!C963)^0.5-(1/(2*Sheet1!$B$4-1)-1/(2*Sheet1!$B$3-1))*('Random beta data'!C963+5/6-2/(3*Sheet1!$B$5))</f>
        <v>-0.300558095155271</v>
      </c>
      <c r="E963" s="2" t="n">
        <f aca="false">Sheet1!$B$3/(Sheet1!$B$3+Sheet1!$B$4*EXP(2*'Random beta data'!D963))</f>
        <v>0.879468916938889</v>
      </c>
      <c r="F963" s="0" t="n">
        <f aca="false">NORMINV(1-Sheet1!$B$8,0,1)-SQRT(Sheet1!$B$9)*(NORMINV(Sheet1!$B$7,0,1)-NORMINV('Random beta data'!J963,0,1))</f>
        <v>1.02621534676323</v>
      </c>
      <c r="G963" s="0" t="n">
        <f aca="false">1-NORMSDIST(F963)</f>
        <v>0.152395044521967</v>
      </c>
      <c r="H963" s="0" t="n">
        <f aca="false">NORMINV(Sheet1!$B$8,0,1)-SQRT(Sheet1!$B$9)*(NORMINV(Sheet1!$B$7,0,1)-NORMINV('Random beta data'!J963,0,1))</f>
        <v>-2.26349190713972</v>
      </c>
      <c r="I963" s="0" t="n">
        <f aca="false">NORMSDIST(H963)</f>
        <v>0.0118026914645736</v>
      </c>
      <c r="J963" s="2" t="n">
        <f aca="false">BETAINV(A963,Sheet1!$B$3,Sheet1!$B$4)</f>
        <v>0.879474873117137</v>
      </c>
      <c r="K963" s="0" t="n">
        <f aca="false">G963*I963</f>
        <v>0.00179867169122274</v>
      </c>
    </row>
    <row r="964" customFormat="false" ht="15" hidden="false" customHeight="false" outlineLevel="0" collapsed="false">
      <c r="A964" s="0" t="n">
        <f aca="true">RAND()</f>
        <v>0.720084901962873</v>
      </c>
      <c r="B964" s="0" t="n">
        <f aca="false">NORMSINV(1-A964)</f>
        <v>-0.583093742316859</v>
      </c>
      <c r="C964" s="0" t="n">
        <f aca="false">(B964^2-3)/6</f>
        <v>-0.44333361461182</v>
      </c>
      <c r="D964" s="0" t="n">
        <f aca="false">B964/Sheet1!$B$5*(Sheet1!$B$5+'Random beta data'!C964)^0.5-(1/(2*Sheet1!$B$4-1)-1/(2*Sheet1!$B$3-1))*('Random beta data'!C964+5/6-2/(3*Sheet1!$B$5))</f>
        <v>-0.246221947614511</v>
      </c>
      <c r="E964" s="2" t="n">
        <f aca="false">Sheet1!$B$3/(Sheet1!$B$3+Sheet1!$B$4*EXP(2*'Random beta data'!D964))</f>
        <v>0.867466132750011</v>
      </c>
      <c r="F964" s="0" t="n">
        <f aca="false">NORMINV(1-Sheet1!$B$8,0,1)-SQRT(Sheet1!$B$9)*(NORMINV(Sheet1!$B$7,0,1)-NORMINV('Random beta data'!J964,0,1))</f>
        <v>0.704907596815524</v>
      </c>
      <c r="G964" s="0" t="n">
        <f aca="false">1-NORMSDIST(F964)</f>
        <v>0.240433871106583</v>
      </c>
      <c r="H964" s="0" t="n">
        <f aca="false">NORMINV(Sheet1!$B$8,0,1)-SQRT(Sheet1!$B$9)*(NORMINV(Sheet1!$B$7,0,1)-NORMINV('Random beta data'!J964,0,1))</f>
        <v>-2.58479965708742</v>
      </c>
      <c r="I964" s="0" t="n">
        <f aca="false">NORMSDIST(H964)</f>
        <v>0.00487177976185007</v>
      </c>
      <c r="J964" s="2" t="n">
        <f aca="false">BETAINV(A964,Sheet1!$B$3,Sheet1!$B$4)</f>
        <v>0.867715485014166</v>
      </c>
      <c r="K964" s="0" t="n">
        <f aca="false">G964*I964</f>
        <v>0.00117134086732032</v>
      </c>
    </row>
    <row r="965" customFormat="false" ht="15" hidden="false" customHeight="false" outlineLevel="0" collapsed="false">
      <c r="A965" s="0" t="n">
        <f aca="true">RAND()</f>
        <v>0.0813580736302649</v>
      </c>
      <c r="B965" s="0" t="n">
        <f aca="false">NORMSINV(1-A965)</f>
        <v>1.395994513726</v>
      </c>
      <c r="C965" s="0" t="n">
        <f aca="false">(B965^2-3)/6</f>
        <v>-0.175199886274485</v>
      </c>
      <c r="D965" s="0" t="n">
        <f aca="false">B965/Sheet1!$B$5*(Sheet1!$B$5+'Random beta data'!C965)^0.5-(1/(2*Sheet1!$B$4-1)-1/(2*Sheet1!$B$3-1))*('Random beta data'!C965+5/6-2/(3*Sheet1!$B$5))</f>
        <v>0.391546986824902</v>
      </c>
      <c r="E965" s="2" t="n">
        <f aca="false">Sheet1!$B$3/(Sheet1!$B$3+Sheet1!$B$4*EXP(2*'Random beta data'!D965))</f>
        <v>0.64638816265792</v>
      </c>
      <c r="F965" s="0" t="n">
        <f aca="false">NORMINV(1-Sheet1!$B$8,0,1)-SQRT(Sheet1!$B$9)*(NORMINV(Sheet1!$B$7,0,1)-NORMINV('Random beta data'!J965,0,1))</f>
        <v>-3.46706637451638</v>
      </c>
      <c r="G965" s="0" t="n">
        <f aca="false">1-NORMSDIST(F965)</f>
        <v>0.999736914027934</v>
      </c>
      <c r="H965" s="0" t="n">
        <f aca="false">NORMINV(Sheet1!$B$8,0,1)-SQRT(Sheet1!$B$9)*(NORMINV(Sheet1!$B$7,0,1)-NORMINV('Random beta data'!J965,0,1))</f>
        <v>-6.75677362841932</v>
      </c>
      <c r="I965" s="0" t="n">
        <f aca="false">NORMSDIST(H965)</f>
        <v>7.05491888959275E-012</v>
      </c>
      <c r="J965" s="2" t="n">
        <f aca="false">BETAINV(A965,Sheet1!$B$3,Sheet1!$B$4)</f>
        <v>0.64777830071408</v>
      </c>
      <c r="K965" s="0" t="n">
        <f aca="false">G965*I965</f>
        <v>7.05306283939883E-012</v>
      </c>
    </row>
    <row r="966" customFormat="false" ht="15" hidden="false" customHeight="false" outlineLevel="0" collapsed="false">
      <c r="A966" s="0" t="n">
        <f aca="true">RAND()</f>
        <v>0.644617275198802</v>
      </c>
      <c r="B966" s="0" t="n">
        <f aca="false">NORMSINV(1-A966)</f>
        <v>-0.370828262252291</v>
      </c>
      <c r="C966" s="0" t="n">
        <f aca="false">(B966^2-3)/6</f>
        <v>-0.477081066652491</v>
      </c>
      <c r="D966" s="0" t="n">
        <f aca="false">B966/Sheet1!$B$5*(Sheet1!$B$5+'Random beta data'!C966)^0.5-(1/(2*Sheet1!$B$4-1)-1/(2*Sheet1!$B$3-1))*('Random beta data'!C966+5/6-2/(3*Sheet1!$B$5))</f>
        <v>-0.168630661872961</v>
      </c>
      <c r="E966" s="2" t="n">
        <f aca="false">Sheet1!$B$3/(Sheet1!$B$3+Sheet1!$B$4*EXP(2*'Random beta data'!D966))</f>
        <v>0.848586264299261</v>
      </c>
      <c r="F966" s="0" t="n">
        <f aca="false">NORMINV(1-Sheet1!$B$8,0,1)-SQRT(Sheet1!$B$9)*(NORMINV(Sheet1!$B$7,0,1)-NORMINV('Random beta data'!J966,0,1))</f>
        <v>0.236602995296048</v>
      </c>
      <c r="G966" s="0" t="n">
        <f aca="false">1-NORMSDIST(F966)</f>
        <v>0.406482398133813</v>
      </c>
      <c r="H966" s="0" t="n">
        <f aca="false">NORMINV(Sheet1!$B$8,0,1)-SQRT(Sheet1!$B$9)*(NORMINV(Sheet1!$B$7,0,1)-NORMINV('Random beta data'!J966,0,1))</f>
        <v>-3.0531042586069</v>
      </c>
      <c r="I966" s="0" t="n">
        <f aca="false">NORMSDIST(H966)</f>
        <v>0.00113243617334495</v>
      </c>
      <c r="J966" s="2" t="n">
        <f aca="false">BETAINV(A966,Sheet1!$B$3,Sheet1!$B$4)</f>
        <v>0.84919899090262</v>
      </c>
      <c r="K966" s="0" t="n">
        <f aca="false">G966*I966</f>
        <v>0.000460315371474733</v>
      </c>
    </row>
    <row r="967" customFormat="false" ht="15" hidden="false" customHeight="false" outlineLevel="0" collapsed="false">
      <c r="A967" s="0" t="n">
        <f aca="true">RAND()</f>
        <v>0.920651102324447</v>
      </c>
      <c r="B967" s="0" t="n">
        <f aca="false">NORMSINV(1-A967)</f>
        <v>-1.40946473044322</v>
      </c>
      <c r="C967" s="0" t="n">
        <f aca="false">(B967^2-3)/6</f>
        <v>-0.168901528939437</v>
      </c>
      <c r="D967" s="0" t="n">
        <f aca="false">B967/Sheet1!$B$5*(Sheet1!$B$5+'Random beta data'!C967)^0.5-(1/(2*Sheet1!$B$4-1)-1/(2*Sheet1!$B$3-1))*('Random beta data'!C967+5/6-2/(3*Sheet1!$B$5))</f>
        <v>-0.57799083592483</v>
      </c>
      <c r="E967" s="2" t="n">
        <f aca="false">Sheet1!$B$3/(Sheet1!$B$3+Sheet1!$B$4*EXP(2*'Random beta data'!D967))</f>
        <v>0.927052894870661</v>
      </c>
      <c r="F967" s="0" t="n">
        <f aca="false">NORMINV(1-Sheet1!$B$8,0,1)-SQRT(Sheet1!$B$9)*(NORMINV(Sheet1!$B$7,0,1)-NORMINV('Random beta data'!J967,0,1))</f>
        <v>2.58648390777103</v>
      </c>
      <c r="G967" s="0" t="n">
        <f aca="false">1-NORMSDIST(F967)</f>
        <v>0.00484803489270824</v>
      </c>
      <c r="H967" s="0" t="n">
        <f aca="false">NORMINV(Sheet1!$B$8,0,1)-SQRT(Sheet1!$B$9)*(NORMINV(Sheet1!$B$7,0,1)-NORMINV('Random beta data'!J967,0,1))</f>
        <v>-0.703223346131912</v>
      </c>
      <c r="I967" s="0" t="n">
        <f aca="false">NORMSDIST(H967)</f>
        <v>0.240958286108291</v>
      </c>
      <c r="J967" s="2" t="n">
        <f aca="false">BETAINV(A967,Sheet1!$B$3,Sheet1!$B$4)</f>
        <v>0.926155600312813</v>
      </c>
      <c r="K967" s="0" t="n">
        <f aca="false">G967*I967</f>
        <v>0.00116817417874017</v>
      </c>
    </row>
    <row r="968" customFormat="false" ht="15" hidden="false" customHeight="false" outlineLevel="0" collapsed="false">
      <c r="A968" s="0" t="n">
        <f aca="true">RAND()</f>
        <v>0.373323351566557</v>
      </c>
      <c r="B968" s="0" t="n">
        <f aca="false">NORMSINV(1-A968)</f>
        <v>0.32306409282209</v>
      </c>
      <c r="C968" s="0" t="n">
        <f aca="false">(B968^2-3)/6</f>
        <v>-0.482604931988173</v>
      </c>
      <c r="D968" s="0" t="n">
        <f aca="false">B968/Sheet1!$B$5*(Sheet1!$B$5+'Random beta data'!C968)^0.5-(1/(2*Sheet1!$B$4-1)-1/(2*Sheet1!$B$3-1))*('Random beta data'!C968+5/6-2/(3*Sheet1!$B$5))</f>
        <v>0.0671659249639978</v>
      </c>
      <c r="E968" s="2" t="n">
        <f aca="false">Sheet1!$B$3/(Sheet1!$B$3+Sheet1!$B$4*EXP(2*'Random beta data'!D968))</f>
        <v>0.77763939637112</v>
      </c>
      <c r="F968" s="0" t="n">
        <f aca="false">NORMINV(1-Sheet1!$B$8,0,1)-SQRT(Sheet1!$B$9)*(NORMINV(Sheet1!$B$7,0,1)-NORMINV('Random beta data'!J968,0,1))</f>
        <v>-1.25638848839515</v>
      </c>
      <c r="G968" s="0" t="n">
        <f aca="false">1-NORMSDIST(F968)</f>
        <v>0.895512423371816</v>
      </c>
      <c r="H968" s="0" t="n">
        <f aca="false">NORMINV(Sheet1!$B$8,0,1)-SQRT(Sheet1!$B$9)*(NORMINV(Sheet1!$B$7,0,1)-NORMINV('Random beta data'!J968,0,1))</f>
        <v>-4.54609574229809</v>
      </c>
      <c r="I968" s="0" t="n">
        <f aca="false">NORMSDIST(H968)</f>
        <v>2.73250920779743E-006</v>
      </c>
      <c r="J968" s="2" t="n">
        <f aca="false">BETAINV(A968,Sheet1!$B$3,Sheet1!$B$4)</f>
        <v>0.779201797022343</v>
      </c>
      <c r="K968" s="0" t="n">
        <f aca="false">G968*I968</f>
        <v>2.44699594256048E-006</v>
      </c>
    </row>
    <row r="969" customFormat="false" ht="15" hidden="false" customHeight="false" outlineLevel="0" collapsed="false">
      <c r="A969" s="0" t="n">
        <f aca="true">RAND()</f>
        <v>0.588815918570152</v>
      </c>
      <c r="B969" s="0" t="n">
        <f aca="false">NORMSINV(1-A969)</f>
        <v>-0.224500133741932</v>
      </c>
      <c r="C969" s="0" t="n">
        <f aca="false">(B969^2-3)/6</f>
        <v>-0.491599948324976</v>
      </c>
      <c r="D969" s="0" t="n">
        <f aca="false">B969/Sheet1!$B$5*(Sheet1!$B$5+'Random beta data'!C969)^0.5-(1/(2*Sheet1!$B$4-1)-1/(2*Sheet1!$B$3-1))*('Random beta data'!C969+5/6-2/(3*Sheet1!$B$5))</f>
        <v>-0.116736050298457</v>
      </c>
      <c r="E969" s="2" t="n">
        <f aca="false">Sheet1!$B$3/(Sheet1!$B$3+Sheet1!$B$4*EXP(2*'Random beta data'!D969))</f>
        <v>0.834762919507753</v>
      </c>
      <c r="F969" s="0" t="n">
        <f aca="false">NORMINV(1-Sheet1!$B$8,0,1)-SQRT(Sheet1!$B$9)*(NORMINV(Sheet1!$B$7,0,1)-NORMINV('Random beta data'!J969,0,1))</f>
        <v>-0.0829373207177415</v>
      </c>
      <c r="G969" s="0" t="n">
        <f aca="false">1-NORMSDIST(F969)</f>
        <v>0.533049310694804</v>
      </c>
      <c r="H969" s="0" t="n">
        <f aca="false">NORMINV(Sheet1!$B$8,0,1)-SQRT(Sheet1!$B$9)*(NORMINV(Sheet1!$B$7,0,1)-NORMINV('Random beta data'!J969,0,1))</f>
        <v>-3.37264457462069</v>
      </c>
      <c r="I969" s="0" t="n">
        <f aca="false">NORMSDIST(H969)</f>
        <v>0.000372249946060783</v>
      </c>
      <c r="J969" s="2" t="n">
        <f aca="false">BETAINV(A969,Sheet1!$B$3,Sheet1!$B$4)</f>
        <v>0.835618154603372</v>
      </c>
      <c r="K969" s="0" t="n">
        <f aca="false">G969*I969</f>
        <v>0.000198427577153878</v>
      </c>
    </row>
    <row r="970" customFormat="false" ht="15" hidden="false" customHeight="false" outlineLevel="0" collapsed="false">
      <c r="A970" s="0" t="n">
        <f aca="true">RAND()</f>
        <v>0.452375631719882</v>
      </c>
      <c r="B970" s="0" t="n">
        <f aca="false">NORMSINV(1-A970)</f>
        <v>0.119661545776064</v>
      </c>
      <c r="C970" s="0" t="n">
        <f aca="false">(B970^2-3)/6</f>
        <v>-0.49761351907708</v>
      </c>
      <c r="D970" s="0" t="n">
        <f aca="false">B970/Sheet1!$B$5*(Sheet1!$B$5+'Random beta data'!C970)^0.5-(1/(2*Sheet1!$B$4-1)-1/(2*Sheet1!$B$3-1))*('Random beta data'!C970+5/6-2/(3*Sheet1!$B$5))</f>
        <v>0.000622654522359531</v>
      </c>
      <c r="E970" s="2" t="n">
        <f aca="false">Sheet1!$B$3/(Sheet1!$B$3+Sheet1!$B$4*EXP(2*'Random beta data'!D970))</f>
        <v>0.799800676112653</v>
      </c>
      <c r="F970" s="0" t="n">
        <f aca="false">NORMINV(1-Sheet1!$B$8,0,1)-SQRT(Sheet1!$B$9)*(NORMINV(Sheet1!$B$7,0,1)-NORMINV('Random beta data'!J970,0,1))</f>
        <v>-0.824439675774352</v>
      </c>
      <c r="G970" s="0" t="n">
        <f aca="false">1-NORMSDIST(F970)</f>
        <v>0.795155110585106</v>
      </c>
      <c r="H970" s="0" t="n">
        <f aca="false">NORMINV(Sheet1!$B$8,0,1)-SQRT(Sheet1!$B$9)*(NORMINV(Sheet1!$B$7,0,1)-NORMINV('Random beta data'!J970,0,1))</f>
        <v>-4.1141469296773</v>
      </c>
      <c r="I970" s="0" t="n">
        <f aca="false">NORMSDIST(H970)</f>
        <v>1.94306930436085E-005</v>
      </c>
      <c r="J970" s="2" t="n">
        <f aca="false">BETAINV(A970,Sheet1!$B$3,Sheet1!$B$4)</f>
        <v>0.801150131180643</v>
      </c>
      <c r="K970" s="0" t="n">
        <f aca="false">G970*I970</f>
        <v>1.54504148758358E-005</v>
      </c>
    </row>
    <row r="971" customFormat="false" ht="15" hidden="false" customHeight="false" outlineLevel="0" collapsed="false">
      <c r="A971" s="0" t="n">
        <f aca="true">RAND()</f>
        <v>0.825680433543471</v>
      </c>
      <c r="B971" s="0" t="n">
        <f aca="false">NORMSINV(1-A971)</f>
        <v>-0.937232194004878</v>
      </c>
      <c r="C971" s="0" t="n">
        <f aca="false">(B971^2-3)/6</f>
        <v>-0.353599302420134</v>
      </c>
      <c r="D971" s="0" t="n">
        <f aca="false">B971/Sheet1!$B$5*(Sheet1!$B$5+'Random beta data'!C971)^0.5-(1/(2*Sheet1!$B$4-1)-1/(2*Sheet1!$B$3-1))*('Random beta data'!C971+5/6-2/(3*Sheet1!$B$5))</f>
        <v>-0.382280721681831</v>
      </c>
      <c r="E971" s="2" t="n">
        <f aca="false">Sheet1!$B$3/(Sheet1!$B$3+Sheet1!$B$4*EXP(2*'Random beta data'!D971))</f>
        <v>0.895748721498856</v>
      </c>
      <c r="F971" s="0" t="n">
        <f aca="false">NORMINV(1-Sheet1!$B$8,0,1)-SQRT(Sheet1!$B$9)*(NORMINV(Sheet1!$B$7,0,1)-NORMINV('Random beta data'!J971,0,1))</f>
        <v>1.49944824085435</v>
      </c>
      <c r="G971" s="0" t="n">
        <f aca="false">1-NORMSDIST(F971)</f>
        <v>0.0668786933638953</v>
      </c>
      <c r="H971" s="0" t="n">
        <f aca="false">NORMINV(Sheet1!$B$8,0,1)-SQRT(Sheet1!$B$9)*(NORMINV(Sheet1!$B$7,0,1)-NORMINV('Random beta data'!J971,0,1))</f>
        <v>-1.7902590130486</v>
      </c>
      <c r="I971" s="0" t="n">
        <f aca="false">NORMSDIST(H971)</f>
        <v>0.0367061410274265</v>
      </c>
      <c r="J971" s="2" t="n">
        <f aca="false">BETAINV(A971,Sheet1!$B$3,Sheet1!$B$4)</f>
        <v>0.895421784761896</v>
      </c>
      <c r="K971" s="0" t="n">
        <f aca="false">G971*I971</f>
        <v>0.00245485875034516</v>
      </c>
    </row>
    <row r="972" customFormat="false" ht="15" hidden="false" customHeight="false" outlineLevel="0" collapsed="false">
      <c r="A972" s="0" t="n">
        <f aca="true">RAND()</f>
        <v>0.867634947565446</v>
      </c>
      <c r="B972" s="0" t="n">
        <f aca="false">NORMSINV(1-A972)</f>
        <v>-1.11528081305214</v>
      </c>
      <c r="C972" s="0" t="n">
        <f aca="false">(B972^2-3)/6</f>
        <v>-0.292691451339628</v>
      </c>
      <c r="D972" s="0" t="n">
        <f aca="false">B972/Sheet1!$B$5*(Sheet1!$B$5+'Random beta data'!C972)^0.5-(1/(2*Sheet1!$B$4-1)-1/(2*Sheet1!$B$3-1))*('Random beta data'!C972+5/6-2/(3*Sheet1!$B$5))</f>
        <v>-0.454057431360104</v>
      </c>
      <c r="E972" s="2" t="n">
        <f aca="false">Sheet1!$B$3/(Sheet1!$B$3+Sheet1!$B$4*EXP(2*'Random beta data'!D972))</f>
        <v>0.908412953662052</v>
      </c>
      <c r="F972" s="0" t="n">
        <f aca="false">NORMINV(1-Sheet1!$B$8,0,1)-SQRT(Sheet1!$B$9)*(NORMINV(Sheet1!$B$7,0,1)-NORMINV('Random beta data'!J972,0,1))</f>
        <v>1.90548280744747</v>
      </c>
      <c r="G972" s="0" t="n">
        <f aca="false">1-NORMSDIST(F972)</f>
        <v>0.0283586701007574</v>
      </c>
      <c r="H972" s="0" t="n">
        <f aca="false">NORMINV(Sheet1!$B$8,0,1)-SQRT(Sheet1!$B$9)*(NORMINV(Sheet1!$B$7,0,1)-NORMINV('Random beta data'!J972,0,1))</f>
        <v>-1.38422444645548</v>
      </c>
      <c r="I972" s="0" t="n">
        <f aca="false">NORMSDIST(H972)</f>
        <v>0.0831448700418121</v>
      </c>
      <c r="J972" s="2" t="n">
        <f aca="false">BETAINV(A972,Sheet1!$B$3,Sheet1!$B$4)</f>
        <v>0.907836760710981</v>
      </c>
      <c r="K972" s="0" t="n">
        <f aca="false">G972*I972</f>
        <v>0.0023578779400861</v>
      </c>
    </row>
    <row r="973" customFormat="false" ht="15" hidden="false" customHeight="false" outlineLevel="0" collapsed="false">
      <c r="A973" s="0" t="n">
        <f aca="true">RAND()</f>
        <v>0.139543926479002</v>
      </c>
      <c r="B973" s="0" t="n">
        <f aca="false">NORMSINV(1-A973)</f>
        <v>1.08237067574125</v>
      </c>
      <c r="C973" s="0" t="n">
        <f aca="false">(B973^2-3)/6</f>
        <v>-0.304745620049239</v>
      </c>
      <c r="D973" s="0" t="n">
        <f aca="false">B973/Sheet1!$B$5*(Sheet1!$B$5+'Random beta data'!C973)^0.5-(1/(2*Sheet1!$B$4-1)-1/(2*Sheet1!$B$3-1))*('Random beta data'!C973+5/6-2/(3*Sheet1!$B$5))</f>
        <v>0.300547619033605</v>
      </c>
      <c r="E973" s="2" t="n">
        <f aca="false">Sheet1!$B$3/(Sheet1!$B$3+Sheet1!$B$4*EXP(2*'Random beta data'!D973))</f>
        <v>0.686799560785278</v>
      </c>
      <c r="F973" s="0" t="n">
        <f aca="false">NORMINV(1-Sheet1!$B$8,0,1)-SQRT(Sheet1!$B$9)*(NORMINV(Sheet1!$B$7,0,1)-NORMINV('Random beta data'!J973,0,1))</f>
        <v>-2.83173301082584</v>
      </c>
      <c r="G973" s="0" t="n">
        <f aca="false">1-NORMSDIST(F973)</f>
        <v>0.99768517560538</v>
      </c>
      <c r="H973" s="0" t="n">
        <f aca="false">NORMINV(Sheet1!$B$8,0,1)-SQRT(Sheet1!$B$9)*(NORMINV(Sheet1!$B$7,0,1)-NORMINV('Random beta data'!J973,0,1))</f>
        <v>-6.12144026472878</v>
      </c>
      <c r="I973" s="0" t="n">
        <f aca="false">NORMSDIST(H973)</f>
        <v>4.63666419976974E-010</v>
      </c>
      <c r="J973" s="2" t="n">
        <f aca="false">BETAINV(A973,Sheet1!$B$3,Sheet1!$B$4)</f>
        <v>0.68845001352698</v>
      </c>
      <c r="K973" s="0" t="n">
        <f aca="false">G973*I973</f>
        <v>4.62593113637045E-010</v>
      </c>
    </row>
    <row r="974" customFormat="false" ht="15" hidden="false" customHeight="false" outlineLevel="0" collapsed="false">
      <c r="A974" s="0" t="n">
        <f aca="true">RAND()</f>
        <v>0.885270769212725</v>
      </c>
      <c r="B974" s="0" t="n">
        <f aca="false">NORMSINV(1-A974)</f>
        <v>-1.20175500871909</v>
      </c>
      <c r="C974" s="0" t="n">
        <f aca="false">(B974^2-3)/6</f>
        <v>-0.259297483169763</v>
      </c>
      <c r="D974" s="0" t="n">
        <f aca="false">B974/Sheet1!$B$5*(Sheet1!$B$5+'Random beta data'!C974)^0.5-(1/(2*Sheet1!$B$4-1)-1/(2*Sheet1!$B$3-1))*('Random beta data'!C974+5/6-2/(3*Sheet1!$B$5))</f>
        <v>-0.489780728294088</v>
      </c>
      <c r="E974" s="2" t="n">
        <f aca="false">Sheet1!$B$3/(Sheet1!$B$3+Sheet1!$B$4*EXP(2*'Random beta data'!D974))</f>
        <v>0.914186308245828</v>
      </c>
      <c r="F974" s="0" t="n">
        <f aca="false">NORMINV(1-Sheet1!$B$8,0,1)-SQRT(Sheet1!$B$9)*(NORMINV(Sheet1!$B$7,0,1)-NORMINV('Random beta data'!J974,0,1))</f>
        <v>2.10433164198906</v>
      </c>
      <c r="G974" s="0" t="n">
        <f aca="false">1-NORMSDIST(F974)</f>
        <v>0.0176747638749595</v>
      </c>
      <c r="H974" s="0" t="n">
        <f aca="false">NORMINV(Sheet1!$B$8,0,1)-SQRT(Sheet1!$B$9)*(NORMINV(Sheet1!$B$7,0,1)-NORMINV('Random beta data'!J974,0,1))</f>
        <v>-1.18537561191389</v>
      </c>
      <c r="I974" s="0" t="n">
        <f aca="false">NORMSDIST(H974)</f>
        <v>0.117934484954922</v>
      </c>
      <c r="J974" s="2" t="n">
        <f aca="false">BETAINV(A974,Sheet1!$B$3,Sheet1!$B$4)</f>
        <v>0.913503042583565</v>
      </c>
      <c r="K974" s="0" t="n">
        <f aca="false">G974*I974</f>
        <v>0.0020844641742932</v>
      </c>
    </row>
    <row r="975" customFormat="false" ht="15" hidden="false" customHeight="false" outlineLevel="0" collapsed="false">
      <c r="A975" s="0" t="n">
        <f aca="true">RAND()</f>
        <v>0.477704683987717</v>
      </c>
      <c r="B975" s="0" t="n">
        <f aca="false">NORMSINV(1-A975)</f>
        <v>0.0559151924052609</v>
      </c>
      <c r="C975" s="0" t="n">
        <f aca="false">(B975^2-3)/6</f>
        <v>-0.499478915209714</v>
      </c>
      <c r="D975" s="0" t="n">
        <f aca="false">B975/Sheet1!$B$5*(Sheet1!$B$5+'Random beta data'!C975)^0.5-(1/(2*Sheet1!$B$4-1)-1/(2*Sheet1!$B$3-1))*('Random beta data'!C975+5/6-2/(3*Sheet1!$B$5))</f>
        <v>-0.020645263923936</v>
      </c>
      <c r="E975" s="2" t="n">
        <f aca="false">Sheet1!$B$3/(Sheet1!$B$3+Sheet1!$B$4*EXP(2*'Random beta data'!D975))</f>
        <v>0.806524734555991</v>
      </c>
      <c r="F975" s="0" t="n">
        <f aca="false">NORMINV(1-Sheet1!$B$8,0,1)-SQRT(Sheet1!$B$9)*(NORMINV(Sheet1!$B$7,0,1)-NORMINV('Random beta data'!J975,0,1))</f>
        <v>-0.688127086870098</v>
      </c>
      <c r="G975" s="0" t="n">
        <f aca="false">1-NORMSDIST(F975)</f>
        <v>0.754313622804691</v>
      </c>
      <c r="H975" s="0" t="n">
        <f aca="false">NORMINV(Sheet1!$B$8,0,1)-SQRT(Sheet1!$B$9)*(NORMINV(Sheet1!$B$7,0,1)-NORMINV('Random beta data'!J975,0,1))</f>
        <v>-3.97783434077304</v>
      </c>
      <c r="I975" s="0" t="n">
        <f aca="false">NORMSDIST(H975)</f>
        <v>3.47728976180887E-005</v>
      </c>
      <c r="J975" s="2" t="n">
        <f aca="false">BETAINV(A975,Sheet1!$B$3,Sheet1!$B$4)</f>
        <v>0.807793740784759</v>
      </c>
      <c r="K975" s="0" t="n">
        <f aca="false">G975*I975</f>
        <v>2.62296703777171E-005</v>
      </c>
    </row>
    <row r="976" customFormat="false" ht="15" hidden="false" customHeight="false" outlineLevel="0" collapsed="false">
      <c r="A976" s="0" t="n">
        <f aca="true">RAND()</f>
        <v>0.0848054643369343</v>
      </c>
      <c r="B976" s="0" t="n">
        <f aca="false">NORMSINV(1-A976)</f>
        <v>1.3734550414365</v>
      </c>
      <c r="C976" s="0" t="n">
        <f aca="false">(B976^2-3)/6</f>
        <v>-0.185603541525446</v>
      </c>
      <c r="D976" s="0" t="n">
        <f aca="false">B976/Sheet1!$B$5*(Sheet1!$B$5+'Random beta data'!C976)^0.5-(1/(2*Sheet1!$B$4-1)-1/(2*Sheet1!$B$3-1))*('Random beta data'!C976+5/6-2/(3*Sheet1!$B$5))</f>
        <v>0.385088568412882</v>
      </c>
      <c r="E976" s="2" t="n">
        <f aca="false">Sheet1!$B$3/(Sheet1!$B$3+Sheet1!$B$4*EXP(2*'Random beta data'!D976))</f>
        <v>0.649334957601178</v>
      </c>
      <c r="F976" s="0" t="n">
        <f aca="false">NORMINV(1-Sheet1!$B$8,0,1)-SQRT(Sheet1!$B$9)*(NORMINV(Sheet1!$B$7,0,1)-NORMINV('Random beta data'!J976,0,1))</f>
        <v>-3.42167907385449</v>
      </c>
      <c r="G976" s="0" t="n">
        <f aca="false">1-NORMSDIST(F976)</f>
        <v>0.999688821368456</v>
      </c>
      <c r="H976" s="0" t="n">
        <f aca="false">NORMINV(Sheet1!$B$8,0,1)-SQRT(Sheet1!$B$9)*(NORMINV(Sheet1!$B$7,0,1)-NORMINV('Random beta data'!J976,0,1))</f>
        <v>-6.71138632775744</v>
      </c>
      <c r="I976" s="0" t="n">
        <f aca="false">NORMSDIST(H976)</f>
        <v>9.63919728674175E-012</v>
      </c>
      <c r="J976" s="2" t="n">
        <f aca="false">BETAINV(A976,Sheet1!$B$3,Sheet1!$B$4)</f>
        <v>0.650747669775645</v>
      </c>
      <c r="K976" s="0" t="n">
        <f aca="false">G976*I976</f>
        <v>9.63619777452088E-012</v>
      </c>
    </row>
    <row r="977" customFormat="false" ht="15" hidden="false" customHeight="false" outlineLevel="0" collapsed="false">
      <c r="A977" s="0" t="n">
        <f aca="true">RAND()</f>
        <v>0.0347507838651859</v>
      </c>
      <c r="B977" s="0" t="n">
        <f aca="false">NORMSINV(1-A977)</f>
        <v>1.81514540067341</v>
      </c>
      <c r="C977" s="0" t="n">
        <f aca="false">(B977^2-3)/6</f>
        <v>0.0491254709309711</v>
      </c>
      <c r="D977" s="0" t="n">
        <f aca="false">B977/Sheet1!$B$5*(Sheet1!$B$5+'Random beta data'!C977)^0.5-(1/(2*Sheet1!$B$4-1)-1/(2*Sheet1!$B$3-1))*('Random beta data'!C977+5/6-2/(3*Sheet1!$B$5))</f>
        <v>0.509795033829061</v>
      </c>
      <c r="E977" s="2" t="n">
        <f aca="false">Sheet1!$B$3/(Sheet1!$B$3+Sheet1!$B$4*EXP(2*'Random beta data'!D977))</f>
        <v>0.590662380150963</v>
      </c>
      <c r="F977" s="0" t="n">
        <f aca="false">NORMINV(1-Sheet1!$B$8,0,1)-SQRT(Sheet1!$B$9)*(NORMINV(Sheet1!$B$7,0,1)-NORMINV('Random beta data'!J977,0,1))</f>
        <v>-4.30388903245492</v>
      </c>
      <c r="G977" s="0" t="n">
        <f aca="false">1-NORMSDIST(F977)</f>
        <v>0.999991608712662</v>
      </c>
      <c r="H977" s="0" t="n">
        <f aca="false">NORMINV(Sheet1!$B$8,0,1)-SQRT(Sheet1!$B$9)*(NORMINV(Sheet1!$B$7,0,1)-NORMINV('Random beta data'!J977,0,1))</f>
        <v>-7.59359628635786</v>
      </c>
      <c r="I977" s="0" t="n">
        <f aca="false">NORMSDIST(H977)</f>
        <v>1.55573393814591E-014</v>
      </c>
      <c r="J977" s="2" t="n">
        <f aca="false">BETAINV(A977,Sheet1!$B$3,Sheet1!$B$4)</f>
        <v>0.59158931395665</v>
      </c>
      <c r="K977" s="0" t="n">
        <f aca="false">G977*I977</f>
        <v>1.55572088353541E-014</v>
      </c>
    </row>
    <row r="978" customFormat="false" ht="15" hidden="false" customHeight="false" outlineLevel="0" collapsed="false">
      <c r="A978" s="0" t="n">
        <f aca="true">RAND()</f>
        <v>0.475860651691808</v>
      </c>
      <c r="B978" s="0" t="n">
        <f aca="false">NORMSINV(1-A978)</f>
        <v>0.0605453432365244</v>
      </c>
      <c r="C978" s="0" t="n">
        <f aca="false">(B978^2-3)/6</f>
        <v>-0.499389043568729</v>
      </c>
      <c r="D978" s="0" t="n">
        <f aca="false">B978/Sheet1!$B$5*(Sheet1!$B$5+'Random beta data'!C978)^0.5-(1/(2*Sheet1!$B$4-1)-1/(2*Sheet1!$B$3-1))*('Random beta data'!C978+5/6-2/(3*Sheet1!$B$5))</f>
        <v>-0.0190935861342231</v>
      </c>
      <c r="E978" s="2" t="n">
        <f aca="false">Sheet1!$B$3/(Sheet1!$B$3+Sheet1!$B$4*EXP(2*'Random beta data'!D978))</f>
        <v>0.806040018222733</v>
      </c>
      <c r="F978" s="0" t="n">
        <f aca="false">NORMINV(1-Sheet1!$B$8,0,1)-SQRT(Sheet1!$B$9)*(NORMINV(Sheet1!$B$7,0,1)-NORMINV('Random beta data'!J978,0,1))</f>
        <v>-0.698043435038406</v>
      </c>
      <c r="G978" s="0" t="n">
        <f aca="false">1-NORMSDIST(F978)</f>
        <v>0.757424984497088</v>
      </c>
      <c r="H978" s="0" t="n">
        <f aca="false">NORMINV(Sheet1!$B$8,0,1)-SQRT(Sheet1!$B$9)*(NORMINV(Sheet1!$B$7,0,1)-NORMINV('Random beta data'!J978,0,1))</f>
        <v>-3.98775068894135</v>
      </c>
      <c r="I978" s="0" t="n">
        <f aca="false">NORMSDIST(H978)</f>
        <v>3.33513526899409E-005</v>
      </c>
      <c r="J978" s="2" t="n">
        <f aca="false">BETAINV(A978,Sheet1!$B$3,Sheet1!$B$4)</f>
        <v>0.807315066063482</v>
      </c>
      <c r="K978" s="0" t="n">
        <f aca="false">G978*I978</f>
        <v>2.52611477941354E-005</v>
      </c>
    </row>
    <row r="979" customFormat="false" ht="15" hidden="false" customHeight="false" outlineLevel="0" collapsed="false">
      <c r="A979" s="0" t="n">
        <f aca="true">RAND()</f>
        <v>0.298144617543643</v>
      </c>
      <c r="B979" s="0" t="n">
        <f aca="false">NORMSINV(1-A979)</f>
        <v>0.5297442907514</v>
      </c>
      <c r="C979" s="0" t="n">
        <f aca="false">(B979^2-3)/6</f>
        <v>-0.453228497736049</v>
      </c>
      <c r="D979" s="0" t="n">
        <f aca="false">B979/Sheet1!$B$5*(Sheet1!$B$5+'Random beta data'!C979)^0.5-(1/(2*Sheet1!$B$4-1)-1/(2*Sheet1!$B$3-1))*('Random beta data'!C979+5/6-2/(3*Sheet1!$B$5))</f>
        <v>0.132870830305081</v>
      </c>
      <c r="E979" s="2" t="n">
        <f aca="false">Sheet1!$B$3/(Sheet1!$B$3+Sheet1!$B$4*EXP(2*'Random beta data'!D979))</f>
        <v>0.754091222325975</v>
      </c>
      <c r="F979" s="0" t="n">
        <f aca="false">NORMINV(1-Sheet1!$B$8,0,1)-SQRT(Sheet1!$B$9)*(NORMINV(Sheet1!$B$7,0,1)-NORMINV('Random beta data'!J979,0,1))</f>
        <v>-1.69079537284223</v>
      </c>
      <c r="G979" s="0" t="n">
        <f aca="false">1-NORMSDIST(F979)</f>
        <v>0.954562054376679</v>
      </c>
      <c r="H979" s="0" t="n">
        <f aca="false">NORMINV(Sheet1!$B$8,0,1)-SQRT(Sheet1!$B$9)*(NORMINV(Sheet1!$B$7,0,1)-NORMINV('Random beta data'!J979,0,1))</f>
        <v>-4.98050262674518</v>
      </c>
      <c r="I979" s="0" t="n">
        <f aca="false">NORMSDIST(H979)</f>
        <v>3.17096708362131E-007</v>
      </c>
      <c r="J979" s="2" t="n">
        <f aca="false">BETAINV(A979,Sheet1!$B$3,Sheet1!$B$4)</f>
        <v>0.75579190950411</v>
      </c>
      <c r="K979" s="0" t="n">
        <f aca="false">G979*I979</f>
        <v>3.02688485370238E-007</v>
      </c>
    </row>
    <row r="980" customFormat="false" ht="15" hidden="false" customHeight="false" outlineLevel="0" collapsed="false">
      <c r="A980" s="0" t="n">
        <f aca="true">RAND()</f>
        <v>0.042252152263535</v>
      </c>
      <c r="B980" s="0" t="n">
        <f aca="false">NORMSINV(1-A980)</f>
        <v>1.72512857164282</v>
      </c>
      <c r="C980" s="0" t="n">
        <f aca="false">(B980^2-3)/6</f>
        <v>-0.00398856855026475</v>
      </c>
      <c r="D980" s="0" t="n">
        <f aca="false">B980/Sheet1!$B$5*(Sheet1!$B$5+'Random beta data'!C980)^0.5-(1/(2*Sheet1!$B$4-1)-1/(2*Sheet1!$B$3-1))*('Random beta data'!C980+5/6-2/(3*Sheet1!$B$5))</f>
        <v>0.484663515622567</v>
      </c>
      <c r="E980" s="2" t="n">
        <f aca="false">Sheet1!$B$3/(Sheet1!$B$3+Sheet1!$B$4*EXP(2*'Random beta data'!D980))</f>
        <v>0.602757331280631</v>
      </c>
      <c r="F980" s="0" t="n">
        <f aca="false">NORMINV(1-Sheet1!$B$8,0,1)-SQRT(Sheet1!$B$9)*(NORMINV(Sheet1!$B$7,0,1)-NORMINV('Random beta data'!J980,0,1))</f>
        <v>-4.12529161084785</v>
      </c>
      <c r="G980" s="0" t="n">
        <f aca="false">1-NORMSDIST(F980)</f>
        <v>0.999981486734502</v>
      </c>
      <c r="H980" s="0" t="n">
        <f aca="false">NORMINV(Sheet1!$B$8,0,1)-SQRT(Sheet1!$B$9)*(NORMINV(Sheet1!$B$7,0,1)-NORMINV('Random beta data'!J980,0,1))</f>
        <v>-7.41499886475079</v>
      </c>
      <c r="I980" s="0" t="n">
        <f aca="false">NORMSDIST(H980)</f>
        <v>6.08129242909717E-014</v>
      </c>
      <c r="J980" s="2" t="n">
        <f aca="false">BETAINV(A980,Sheet1!$B$3,Sheet1!$B$4)</f>
        <v>0.60378503449463</v>
      </c>
      <c r="K980" s="0" t="n">
        <f aca="false">G980*I980</f>
        <v>6.08117984451585E-014</v>
      </c>
    </row>
    <row r="981" customFormat="false" ht="15" hidden="false" customHeight="false" outlineLevel="0" collapsed="false">
      <c r="A981" s="0" t="n">
        <f aca="true">RAND()</f>
        <v>0.208629960902539</v>
      </c>
      <c r="B981" s="0" t="n">
        <f aca="false">NORMSINV(1-A981)</f>
        <v>0.811184158054901</v>
      </c>
      <c r="C981" s="0" t="n">
        <f aca="false">(B981^2-3)/6</f>
        <v>-0.390330043620127</v>
      </c>
      <c r="D981" s="0" t="n">
        <f aca="false">B981/Sheet1!$B$5*(Sheet1!$B$5+'Random beta data'!C981)^0.5-(1/(2*Sheet1!$B$4-1)-1/(2*Sheet1!$B$3-1))*('Random beta data'!C981+5/6-2/(3*Sheet1!$B$5))</f>
        <v>0.219588481895489</v>
      </c>
      <c r="E981" s="2" t="n">
        <f aca="false">Sheet1!$B$3/(Sheet1!$B$3+Sheet1!$B$4*EXP(2*'Random beta data'!D981))</f>
        <v>0.720535094003454</v>
      </c>
      <c r="F981" s="0" t="n">
        <f aca="false">NORMINV(1-Sheet1!$B$8,0,1)-SQRT(Sheet1!$B$9)*(NORMINV(Sheet1!$B$7,0,1)-NORMINV('Random beta data'!J981,0,1))</f>
        <v>-2.27544089576477</v>
      </c>
      <c r="G981" s="0" t="n">
        <f aca="false">1-NORMSDIST(F981)</f>
        <v>0.988560252772033</v>
      </c>
      <c r="H981" s="0" t="n">
        <f aca="false">NORMINV(Sheet1!$B$8,0,1)-SQRT(Sheet1!$B$9)*(NORMINV(Sheet1!$B$7,0,1)-NORMINV('Random beta data'!J981,0,1))</f>
        <v>-5.56514814966771</v>
      </c>
      <c r="I981" s="0" t="n">
        <f aca="false">NORMSDIST(H981)</f>
        <v>1.30964891165304E-008</v>
      </c>
      <c r="J981" s="2" t="n">
        <f aca="false">BETAINV(A981,Sheet1!$B$3,Sheet1!$B$4)</f>
        <v>0.722285250172989</v>
      </c>
      <c r="K981" s="0" t="n">
        <f aca="false">G981*I981</f>
        <v>1.29466685914635E-008</v>
      </c>
    </row>
    <row r="982" customFormat="false" ht="15" hidden="false" customHeight="false" outlineLevel="0" collapsed="false">
      <c r="A982" s="0" t="n">
        <f aca="true">RAND()</f>
        <v>0.272129133494589</v>
      </c>
      <c r="B982" s="0" t="n">
        <f aca="false">NORMSINV(1-A982)</f>
        <v>0.606386295022512</v>
      </c>
      <c r="C982" s="0" t="n">
        <f aca="false">(B982^2-3)/6</f>
        <v>-0.438715943534812</v>
      </c>
      <c r="D982" s="0" t="n">
        <f aca="false">B982/Sheet1!$B$5*(Sheet1!$B$5+'Random beta data'!C982)^0.5-(1/(2*Sheet1!$B$4-1)-1/(2*Sheet1!$B$3-1))*('Random beta data'!C982+5/6-2/(3*Sheet1!$B$5))</f>
        <v>0.156784554696926</v>
      </c>
      <c r="E982" s="2" t="n">
        <f aca="false">Sheet1!$B$3/(Sheet1!$B$3+Sheet1!$B$4*EXP(2*'Random beta data'!D982))</f>
        <v>0.745114837788</v>
      </c>
      <c r="F982" s="0" t="n">
        <f aca="false">NORMINV(1-Sheet1!$B$8,0,1)-SQRT(Sheet1!$B$9)*(NORMINV(Sheet1!$B$7,0,1)-NORMINV('Random beta data'!J982,0,1))</f>
        <v>-1.85077570981174</v>
      </c>
      <c r="G982" s="0" t="n">
        <f aca="false">1-NORMSDIST(F982)</f>
        <v>0.967899086537029</v>
      </c>
      <c r="H982" s="0" t="n">
        <f aca="false">NORMINV(Sheet1!$B$8,0,1)-SQRT(Sheet1!$B$9)*(NORMINV(Sheet1!$B$7,0,1)-NORMINV('Random beta data'!J982,0,1))</f>
        <v>-5.14048296371468</v>
      </c>
      <c r="I982" s="0" t="n">
        <f aca="false">NORMSDIST(H982)</f>
        <v>1.37016585596269E-007</v>
      </c>
      <c r="J982" s="2" t="n">
        <f aca="false">BETAINV(A982,Sheet1!$B$3,Sheet1!$B$4)</f>
        <v>0.746845074040934</v>
      </c>
      <c r="K982" s="0" t="n">
        <f aca="false">G982*I982</f>
        <v>1.32618228039051E-007</v>
      </c>
    </row>
    <row r="983" customFormat="false" ht="15" hidden="false" customHeight="false" outlineLevel="0" collapsed="false">
      <c r="A983" s="0" t="n">
        <f aca="true">RAND()</f>
        <v>0.613727738935213</v>
      </c>
      <c r="B983" s="0" t="n">
        <f aca="false">NORMSINV(1-A983)</f>
        <v>-0.289048161583333</v>
      </c>
      <c r="C983" s="0" t="n">
        <f aca="false">(B983^2-3)/6</f>
        <v>-0.486075193380883</v>
      </c>
      <c r="D983" s="0" t="n">
        <f aca="false">B983/Sheet1!$B$5*(Sheet1!$B$5+'Random beta data'!C983)^0.5-(1/(2*Sheet1!$B$4-1)-1/(2*Sheet1!$B$3-1))*('Random beta data'!C983+5/6-2/(3*Sheet1!$B$5))</f>
        <v>-0.139472986916505</v>
      </c>
      <c r="E983" s="2" t="n">
        <f aca="false">Sheet1!$B$3/(Sheet1!$B$3+Sheet1!$B$4*EXP(2*'Random beta data'!D983))</f>
        <v>0.840940202070005</v>
      </c>
      <c r="F983" s="0" t="n">
        <f aca="false">NORMINV(1-Sheet1!$B$8,0,1)-SQRT(Sheet1!$B$9)*(NORMINV(Sheet1!$B$7,0,1)-NORMINV('Random beta data'!J983,0,1))</f>
        <v>0.0576936867441962</v>
      </c>
      <c r="G983" s="0" t="n">
        <f aca="false">1-NORMSDIST(F983)</f>
        <v>0.476996311284911</v>
      </c>
      <c r="H983" s="0" t="n">
        <f aca="false">NORMINV(Sheet1!$B$8,0,1)-SQRT(Sheet1!$B$9)*(NORMINV(Sheet1!$B$7,0,1)-NORMINV('Random beta data'!J983,0,1))</f>
        <v>-3.23201356715875</v>
      </c>
      <c r="I983" s="0" t="n">
        <f aca="false">NORMSDIST(H983)</f>
        <v>0.000614606098994585</v>
      </c>
      <c r="J983" s="2" t="n">
        <f aca="false">BETAINV(A983,Sheet1!$B$3,Sheet1!$B$4)</f>
        <v>0.841689943967107</v>
      </c>
      <c r="K983" s="0" t="n">
        <f aca="false">G983*I983</f>
        <v>0.000293164842113626</v>
      </c>
    </row>
    <row r="984" customFormat="false" ht="15" hidden="false" customHeight="false" outlineLevel="0" collapsed="false">
      <c r="A984" s="0" t="n">
        <f aca="true">RAND()</f>
        <v>0.741091017179069</v>
      </c>
      <c r="B984" s="0" t="n">
        <f aca="false">NORMSINV(1-A984)</f>
        <v>-0.646712601794141</v>
      </c>
      <c r="C984" s="0" t="n">
        <f aca="false">(B984^2-3)/6</f>
        <v>-0.430293801780109</v>
      </c>
      <c r="D984" s="0" t="n">
        <f aca="false">B984/Sheet1!$B$5*(Sheet1!$B$5+'Random beta data'!C984)^0.5-(1/(2*Sheet1!$B$4-1)-1/(2*Sheet1!$B$3-1))*('Random beta data'!C984+5/6-2/(3*Sheet1!$B$5))</f>
        <v>-0.270037050852098</v>
      </c>
      <c r="E984" s="2" t="n">
        <f aca="false">Sheet1!$B$3/(Sheet1!$B$3+Sheet1!$B$4*EXP(2*'Random beta data'!D984))</f>
        <v>0.872846918519786</v>
      </c>
      <c r="F984" s="0" t="n">
        <f aca="false">NORMINV(1-Sheet1!$B$8,0,1)-SQRT(Sheet1!$B$9)*(NORMINV(Sheet1!$B$7,0,1)-NORMINV('Random beta data'!J984,0,1))</f>
        <v>0.846399706559193</v>
      </c>
      <c r="G984" s="0" t="n">
        <f aca="false">1-NORMSDIST(F984)</f>
        <v>0.198664901071485</v>
      </c>
      <c r="H984" s="0" t="n">
        <f aca="false">NORMINV(Sheet1!$B$8,0,1)-SQRT(Sheet1!$B$9)*(NORMINV(Sheet1!$B$7,0,1)-NORMINV('Random beta data'!J984,0,1))</f>
        <v>-2.44330754734375</v>
      </c>
      <c r="I984" s="0" t="n">
        <f aca="false">NORMSDIST(H984)</f>
        <v>0.00727666466503248</v>
      </c>
      <c r="J984" s="2" t="n">
        <f aca="false">BETAINV(A984,Sheet1!$B$3,Sheet1!$B$4)</f>
        <v>0.872987906172536</v>
      </c>
      <c r="K984" s="0" t="n">
        <f aca="false">G984*I984</f>
        <v>0.00144561786580905</v>
      </c>
    </row>
    <row r="985" customFormat="false" ht="15" hidden="false" customHeight="false" outlineLevel="0" collapsed="false">
      <c r="A985" s="0" t="n">
        <f aca="true">RAND()</f>
        <v>0.0670636129497913</v>
      </c>
      <c r="B985" s="0" t="n">
        <f aca="false">NORMSINV(1-A985)</f>
        <v>1.49802318846183</v>
      </c>
      <c r="C985" s="0" t="n">
        <f aca="false">(B985^2-3)/6</f>
        <v>-0.125987754471774</v>
      </c>
      <c r="D985" s="0" t="n">
        <f aca="false">B985/Sheet1!$B$5*(Sheet1!$B$5+'Random beta data'!C985)^0.5-(1/(2*Sheet1!$B$4-1)-1/(2*Sheet1!$B$3-1))*('Random beta data'!C985+5/6-2/(3*Sheet1!$B$5))</f>
        <v>0.420641740510462</v>
      </c>
      <c r="E985" s="2" t="n">
        <f aca="false">Sheet1!$B$3/(Sheet1!$B$3+Sheet1!$B$4*EXP(2*'Random beta data'!D985))</f>
        <v>0.632977304316468</v>
      </c>
      <c r="F985" s="0" t="n">
        <f aca="false">NORMINV(1-Sheet1!$B$8,0,1)-SQRT(Sheet1!$B$9)*(NORMINV(Sheet1!$B$7,0,1)-NORMINV('Random beta data'!J985,0,1))</f>
        <v>-3.67201032497094</v>
      </c>
      <c r="G985" s="0" t="n">
        <f aca="false">1-NORMSDIST(F985)</f>
        <v>0.999879675021371</v>
      </c>
      <c r="H985" s="0" t="n">
        <f aca="false">NORMINV(Sheet1!$B$8,0,1)-SQRT(Sheet1!$B$9)*(NORMINV(Sheet1!$B$7,0,1)-NORMINV('Random beta data'!J985,0,1))</f>
        <v>-6.96171757887388</v>
      </c>
      <c r="I985" s="0" t="n">
        <f aca="false">NORMSDIST(H985)</f>
        <v>1.68074441261313E-012</v>
      </c>
      <c r="J985" s="2" t="n">
        <f aca="false">BETAINV(A985,Sheet1!$B$3,Sheet1!$B$4)</f>
        <v>0.634260156748553</v>
      </c>
      <c r="K985" s="0" t="n">
        <f aca="false">G985*I985</f>
        <v>1.68054217707761E-012</v>
      </c>
    </row>
    <row r="986" customFormat="false" ht="15" hidden="false" customHeight="false" outlineLevel="0" collapsed="false">
      <c r="A986" s="0" t="n">
        <f aca="true">RAND()</f>
        <v>0.112460969597634</v>
      </c>
      <c r="B986" s="0" t="n">
        <f aca="false">NORMSINV(1-A986)</f>
        <v>1.21354390417943</v>
      </c>
      <c r="C986" s="0" t="n">
        <f aca="false">(B986^2-3)/6</f>
        <v>-0.254551865438157</v>
      </c>
      <c r="D986" s="0" t="n">
        <f aca="false">B986/Sheet1!$B$5*(Sheet1!$B$5+'Random beta data'!C986)^0.5-(1/(2*Sheet1!$B$4-1)-1/(2*Sheet1!$B$3-1))*('Random beta data'!C986+5/6-2/(3*Sheet1!$B$5))</f>
        <v>0.338918290934323</v>
      </c>
      <c r="E986" s="2" t="n">
        <f aca="false">Sheet1!$B$3/(Sheet1!$B$3+Sheet1!$B$4*EXP(2*'Random beta data'!D986))</f>
        <v>0.670060295889498</v>
      </c>
      <c r="F986" s="0" t="n">
        <f aca="false">NORMINV(1-Sheet1!$B$8,0,1)-SQRT(Sheet1!$B$9)*(NORMINV(Sheet1!$B$7,0,1)-NORMINV('Random beta data'!J986,0,1))</f>
        <v>-3.09847028653687</v>
      </c>
      <c r="G986" s="0" t="n">
        <f aca="false">1-NORMSDIST(F986)</f>
        <v>0.999027387624023</v>
      </c>
      <c r="H986" s="0" t="n">
        <f aca="false">NORMINV(Sheet1!$B$8,0,1)-SQRT(Sheet1!$B$9)*(NORMINV(Sheet1!$B$7,0,1)-NORMINV('Random beta data'!J986,0,1))</f>
        <v>-6.38817754043982</v>
      </c>
      <c r="I986" s="0" t="n">
        <f aca="false">NORMSDIST(H986)</f>
        <v>8.3937185820896E-011</v>
      </c>
      <c r="J986" s="2" t="n">
        <f aca="false">BETAINV(A986,Sheet1!$B$3,Sheet1!$B$4)</f>
        <v>0.671617568992698</v>
      </c>
      <c r="K986" s="0" t="n">
        <f aca="false">G986*I986</f>
        <v>8.38555474751619E-011</v>
      </c>
    </row>
    <row r="987" customFormat="false" ht="15" hidden="false" customHeight="false" outlineLevel="0" collapsed="false">
      <c r="A987" s="0" t="n">
        <f aca="true">RAND()</f>
        <v>0.54632708304562</v>
      </c>
      <c r="B987" s="0" t="n">
        <f aca="false">NORMSINV(1-A987)</f>
        <v>-0.116387004999497</v>
      </c>
      <c r="C987" s="0" t="n">
        <f aca="false">(B987^2-3)/6</f>
        <v>-0.497742344177875</v>
      </c>
      <c r="D987" s="0" t="n">
        <f aca="false">B987/Sheet1!$B$5*(Sheet1!$B$5+'Random beta data'!C987)^0.5-(1/(2*Sheet1!$B$4-1)-1/(2*Sheet1!$B$3-1))*('Random beta data'!C987+5/6-2/(3*Sheet1!$B$5))</f>
        <v>-0.0791832558865645</v>
      </c>
      <c r="E987" s="2" t="n">
        <f aca="false">Sheet1!$B$3/(Sheet1!$B$3+Sheet1!$B$4*EXP(2*'Random beta data'!D987))</f>
        <v>0.824141257793045</v>
      </c>
      <c r="F987" s="0" t="n">
        <f aca="false">NORMINV(1-Sheet1!$B$8,0,1)-SQRT(Sheet1!$B$9)*(NORMINV(Sheet1!$B$7,0,1)-NORMINV('Random beta data'!J987,0,1))</f>
        <v>-0.317359230878656</v>
      </c>
      <c r="G987" s="0" t="n">
        <f aca="false">1-NORMSDIST(F987)</f>
        <v>0.624514480741855</v>
      </c>
      <c r="H987" s="0" t="n">
        <f aca="false">NORMINV(Sheet1!$B$8,0,1)-SQRT(Sheet1!$B$9)*(NORMINV(Sheet1!$B$7,0,1)-NORMINV('Random beta data'!J987,0,1))</f>
        <v>-3.6070664847816</v>
      </c>
      <c r="I987" s="0" t="n">
        <f aca="false">NORMSDIST(H987)</f>
        <v>0.000154839166161323</v>
      </c>
      <c r="J987" s="2" t="n">
        <f aca="false">BETAINV(A987,Sheet1!$B$3,Sheet1!$B$4)</f>
        <v>0.825165908979919</v>
      </c>
      <c r="K987" s="0" t="n">
        <f aca="false">G987*I987</f>
        <v>9.66993014537404E-005</v>
      </c>
    </row>
    <row r="988" customFormat="false" ht="15" hidden="false" customHeight="false" outlineLevel="0" collapsed="false">
      <c r="A988" s="0" t="n">
        <f aca="true">RAND()</f>
        <v>0.285059112739483</v>
      </c>
      <c r="B988" s="0" t="n">
        <f aca="false">NORMSINV(1-A988)</f>
        <v>0.56787739016453</v>
      </c>
      <c r="C988" s="0" t="n">
        <f aca="false">(B988^2-3)/6</f>
        <v>-0.446252544956654</v>
      </c>
      <c r="D988" s="0" t="n">
        <f aca="false">B988/Sheet1!$B$5*(Sheet1!$B$5+'Random beta data'!C988)^0.5-(1/(2*Sheet1!$B$4-1)-1/(2*Sheet1!$B$3-1))*('Random beta data'!C988+5/6-2/(3*Sheet1!$B$5))</f>
        <v>0.144798284162946</v>
      </c>
      <c r="E988" s="2" t="n">
        <f aca="false">Sheet1!$B$3/(Sheet1!$B$3+Sheet1!$B$4*EXP(2*'Random beta data'!D988))</f>
        <v>0.749640860240404</v>
      </c>
      <c r="F988" s="0" t="n">
        <f aca="false">NORMINV(1-Sheet1!$B$8,0,1)-SQRT(Sheet1!$B$9)*(NORMINV(Sheet1!$B$7,0,1)-NORMINV('Random beta data'!J988,0,1))</f>
        <v>-1.7704667465217</v>
      </c>
      <c r="G988" s="0" t="n">
        <f aca="false">1-NORMSDIST(F988)</f>
        <v>0.961675290386144</v>
      </c>
      <c r="H988" s="0" t="n">
        <f aca="false">NORMINV(Sheet1!$B$8,0,1)-SQRT(Sheet1!$B$9)*(NORMINV(Sheet1!$B$7,0,1)-NORMINV('Random beta data'!J988,0,1))</f>
        <v>-5.06017400042464</v>
      </c>
      <c r="I988" s="0" t="n">
        <f aca="false">NORMSDIST(H988)</f>
        <v>2.09437025716124E-007</v>
      </c>
      <c r="J988" s="2" t="n">
        <f aca="false">BETAINV(A988,Sheet1!$B$3,Sheet1!$B$4)</f>
        <v>0.751357751634402</v>
      </c>
      <c r="K988" s="0" t="n">
        <f aca="false">G988*I988</f>
        <v>2.01410412523164E-007</v>
      </c>
    </row>
    <row r="989" customFormat="false" ht="15" hidden="false" customHeight="false" outlineLevel="0" collapsed="false">
      <c r="A989" s="0" t="n">
        <f aca="true">RAND()</f>
        <v>0.775047844563383</v>
      </c>
      <c r="B989" s="0" t="n">
        <f aca="false">NORMSINV(1-A989)</f>
        <v>-0.755574564373509</v>
      </c>
      <c r="C989" s="0" t="n">
        <f aca="false">(B989^2-3)/6</f>
        <v>-0.404851179611964</v>
      </c>
      <c r="D989" s="0" t="n">
        <f aca="false">B989/Sheet1!$B$5*(Sheet1!$B$5+'Random beta data'!C989)^0.5-(1/(2*Sheet1!$B$4-1)-1/(2*Sheet1!$B$3-1))*('Random beta data'!C989+5/6-2/(3*Sheet1!$B$5))</f>
        <v>-0.311413387143078</v>
      </c>
      <c r="E989" s="2" t="n">
        <f aca="false">Sheet1!$B$3/(Sheet1!$B$3+Sheet1!$B$4*EXP(2*'Random beta data'!D989))</f>
        <v>0.881751417362144</v>
      </c>
      <c r="F989" s="0" t="n">
        <f aca="false">NORMINV(1-Sheet1!$B$8,0,1)-SQRT(Sheet1!$B$9)*(NORMINV(Sheet1!$B$7,0,1)-NORMINV('Random beta data'!J989,0,1))</f>
        <v>1.08976197019072</v>
      </c>
      <c r="G989" s="0" t="n">
        <f aca="false">1-NORMSDIST(F989)</f>
        <v>0.137909005081177</v>
      </c>
      <c r="H989" s="0" t="n">
        <f aca="false">NORMINV(Sheet1!$B$8,0,1)-SQRT(Sheet1!$B$9)*(NORMINV(Sheet1!$B$7,0,1)-NORMINV('Random beta data'!J989,0,1))</f>
        <v>-2.19994528371223</v>
      </c>
      <c r="I989" s="0" t="n">
        <f aca="false">NORMSDIST(H989)</f>
        <v>0.0139053886683602</v>
      </c>
      <c r="J989" s="2" t="n">
        <f aca="false">BETAINV(A989,Sheet1!$B$3,Sheet1!$B$4)</f>
        <v>0.881710579411403</v>
      </c>
      <c r="K989" s="0" t="n">
        <f aca="false">G989*I989</f>
        <v>0.00191767831652062</v>
      </c>
    </row>
    <row r="990" customFormat="false" ht="15" hidden="false" customHeight="false" outlineLevel="0" collapsed="false">
      <c r="A990" s="0" t="n">
        <f aca="true">RAND()</f>
        <v>0.166172908351301</v>
      </c>
      <c r="B990" s="0" t="n">
        <f aca="false">NORMSINV(1-A990)</f>
        <v>0.969399670446471</v>
      </c>
      <c r="C990" s="0" t="n">
        <f aca="false">(B990^2-3)/6</f>
        <v>-0.343377379823046</v>
      </c>
      <c r="D990" s="0" t="n">
        <f aca="false">B990/Sheet1!$B$5*(Sheet1!$B$5+'Random beta data'!C990)^0.5-(1/(2*Sheet1!$B$4-1)-1/(2*Sheet1!$B$3-1))*('Random beta data'!C990+5/6-2/(3*Sheet1!$B$5))</f>
        <v>0.267104018472459</v>
      </c>
      <c r="E990" s="2" t="n">
        <f aca="false">Sheet1!$B$3/(Sheet1!$B$3+Sheet1!$B$4*EXP(2*'Random beta data'!D990))</f>
        <v>0.701004613364892</v>
      </c>
      <c r="F990" s="0" t="n">
        <f aca="false">NORMINV(1-Sheet1!$B$8,0,1)-SQRT(Sheet1!$B$9)*(NORMINV(Sheet1!$B$7,0,1)-NORMINV('Random beta data'!J990,0,1))</f>
        <v>-2.60080251914901</v>
      </c>
      <c r="G990" s="0" t="n">
        <f aca="false">1-NORMSDIST(F990)</f>
        <v>0.995349701203614</v>
      </c>
      <c r="H990" s="0" t="n">
        <f aca="false">NORMINV(Sheet1!$B$8,0,1)-SQRT(Sheet1!$B$9)*(NORMINV(Sheet1!$B$7,0,1)-NORMINV('Random beta data'!J990,0,1))</f>
        <v>-5.89050977305195</v>
      </c>
      <c r="I990" s="0" t="n">
        <f aca="false">NORMSDIST(H990)</f>
        <v>1.92503050055434E-009</v>
      </c>
      <c r="J990" s="2" t="n">
        <f aca="false">BETAINV(A990,Sheet1!$B$3,Sheet1!$B$4)</f>
        <v>0.702712994136207</v>
      </c>
      <c r="K990" s="0" t="n">
        <f aca="false">G990*I990</f>
        <v>1.91607853353461E-009</v>
      </c>
    </row>
    <row r="991" customFormat="false" ht="15" hidden="false" customHeight="false" outlineLevel="0" collapsed="false">
      <c r="A991" s="0" t="n">
        <f aca="true">RAND()</f>
        <v>0.201914478565718</v>
      </c>
      <c r="B991" s="0" t="n">
        <f aca="false">NORMSINV(1-A991)</f>
        <v>0.8348024305733</v>
      </c>
      <c r="C991" s="0" t="n">
        <f aca="false">(B991^2-3)/6</f>
        <v>-0.383850816984818</v>
      </c>
      <c r="D991" s="0" t="n">
        <f aca="false">B991/Sheet1!$B$5*(Sheet1!$B$5+'Random beta data'!C991)^0.5-(1/(2*Sheet1!$B$4-1)-1/(2*Sheet1!$B$3-1))*('Random beta data'!C991+5/6-2/(3*Sheet1!$B$5))</f>
        <v>0.226734530691414</v>
      </c>
      <c r="E991" s="2" t="n">
        <f aca="false">Sheet1!$B$3/(Sheet1!$B$3+Sheet1!$B$4*EXP(2*'Random beta data'!D991))</f>
        <v>0.717648125852719</v>
      </c>
      <c r="F991" s="0" t="n">
        <f aca="false">NORMINV(1-Sheet1!$B$8,0,1)-SQRT(Sheet1!$B$9)*(NORMINV(Sheet1!$B$7,0,1)-NORMINV('Random beta data'!J991,0,1))</f>
        <v>-2.3241577397458</v>
      </c>
      <c r="G991" s="0" t="n">
        <f aca="false">1-NORMSDIST(F991)</f>
        <v>0.989941479320797</v>
      </c>
      <c r="H991" s="0" t="n">
        <f aca="false">NORMINV(Sheet1!$B$8,0,1)-SQRT(Sheet1!$B$9)*(NORMINV(Sheet1!$B$7,0,1)-NORMINV('Random beta data'!J991,0,1))</f>
        <v>-5.61386499364874</v>
      </c>
      <c r="I991" s="0" t="n">
        <f aca="false">NORMSDIST(H991)</f>
        <v>9.89283036799841E-009</v>
      </c>
      <c r="J991" s="2" t="n">
        <f aca="false">BETAINV(A991,Sheet1!$B$3,Sheet1!$B$4)</f>
        <v>0.719395122332057</v>
      </c>
      <c r="K991" s="0" t="n">
        <f aca="false">G991*I991</f>
        <v>9.79332312916604E-009</v>
      </c>
    </row>
    <row r="992" customFormat="false" ht="15" hidden="false" customHeight="false" outlineLevel="0" collapsed="false">
      <c r="A992" s="0" t="n">
        <f aca="true">RAND()</f>
        <v>0.698233933140407</v>
      </c>
      <c r="B992" s="0" t="n">
        <f aca="false">NORMSINV(1-A992)</f>
        <v>-0.519327852445016</v>
      </c>
      <c r="C992" s="0" t="n">
        <f aca="false">(B992^2-3)/6</f>
        <v>-0.455049763612475</v>
      </c>
      <c r="D992" s="0" t="n">
        <f aca="false">B992/Sheet1!$B$5*(Sheet1!$B$5+'Random beta data'!C992)^0.5-(1/(2*Sheet1!$B$4-1)-1/(2*Sheet1!$B$3-1))*('Random beta data'!C992+5/6-2/(3*Sheet1!$B$5))</f>
        <v>-0.222615282664466</v>
      </c>
      <c r="E992" s="2" t="n">
        <f aca="false">Sheet1!$B$3/(Sheet1!$B$3+Sheet1!$B$4*EXP(2*'Random beta data'!D992))</f>
        <v>0.861943288760653</v>
      </c>
      <c r="F992" s="0" t="n">
        <f aca="false">NORMINV(1-Sheet1!$B$8,0,1)-SQRT(Sheet1!$B$9)*(NORMINV(Sheet1!$B$7,0,1)-NORMINV('Random beta data'!J992,0,1))</f>
        <v>0.563619167309527</v>
      </c>
      <c r="G992" s="0" t="n">
        <f aca="false">1-NORMSDIST(F992)</f>
        <v>0.28650666972613</v>
      </c>
      <c r="H992" s="0" t="n">
        <f aca="false">NORMINV(Sheet1!$B$8,0,1)-SQRT(Sheet1!$B$9)*(NORMINV(Sheet1!$B$7,0,1)-NORMINV('Random beta data'!J992,0,1))</f>
        <v>-2.72608808659342</v>
      </c>
      <c r="I992" s="0" t="n">
        <f aca="false">NORMSDIST(H992)</f>
        <v>0.00320449459455889</v>
      </c>
      <c r="J992" s="2" t="n">
        <f aca="false">BETAINV(A992,Sheet1!$B$3,Sheet1!$B$4)</f>
        <v>0.862302024397644</v>
      </c>
      <c r="K992" s="0" t="n">
        <f aca="false">G992*I992</f>
        <v>0.000918109074442452</v>
      </c>
    </row>
    <row r="993" customFormat="false" ht="15" hidden="false" customHeight="false" outlineLevel="0" collapsed="false">
      <c r="A993" s="0" t="n">
        <f aca="true">RAND()</f>
        <v>0.445003466824441</v>
      </c>
      <c r="B993" s="0" t="n">
        <f aca="false">NORMSINV(1-A993)</f>
        <v>0.138295434416071</v>
      </c>
      <c r="C993" s="0" t="n">
        <f aca="false">(B993^2-3)/6</f>
        <v>-0.496812395469945</v>
      </c>
      <c r="D993" s="0" t="n">
        <f aca="false">B993/Sheet1!$B$5*(Sheet1!$B$5+'Random beta data'!C993)^0.5-(1/(2*Sheet1!$B$4-1)-1/(2*Sheet1!$B$3-1))*('Random beta data'!C993+5/6-2/(3*Sheet1!$B$5))</f>
        <v>0.00680125818923492</v>
      </c>
      <c r="E993" s="2" t="n">
        <f aca="false">Sheet1!$B$3/(Sheet1!$B$3+Sheet1!$B$4*EXP(2*'Random beta data'!D993))</f>
        <v>0.797814713455553</v>
      </c>
      <c r="F993" s="0" t="n">
        <f aca="false">NORMINV(1-Sheet1!$B$8,0,1)-SQRT(Sheet1!$B$9)*(NORMINV(Sheet1!$B$7,0,1)-NORMINV('Random beta data'!J993,0,1))</f>
        <v>-0.864199651254866</v>
      </c>
      <c r="G993" s="0" t="n">
        <f aca="false">1-NORMSDIST(F993)</f>
        <v>0.806260888114292</v>
      </c>
      <c r="H993" s="0" t="n">
        <f aca="false">NORMINV(Sheet1!$B$8,0,1)-SQRT(Sheet1!$B$9)*(NORMINV(Sheet1!$B$7,0,1)-NORMINV('Random beta data'!J993,0,1))</f>
        <v>-4.15390690515781</v>
      </c>
      <c r="I993" s="0" t="n">
        <f aca="false">NORMSDIST(H993)</f>
        <v>1.63423096921584E-005</v>
      </c>
      <c r="J993" s="2" t="n">
        <f aca="false">BETAINV(A993,Sheet1!$B$3,Sheet1!$B$4)</f>
        <v>0.799186533371476</v>
      </c>
      <c r="K993" s="0" t="n">
        <f aca="false">G993*I993</f>
        <v>1.31761651262385E-005</v>
      </c>
    </row>
    <row r="994" customFormat="false" ht="15" hidden="false" customHeight="false" outlineLevel="0" collapsed="false">
      <c r="A994" s="0" t="n">
        <f aca="true">RAND()</f>
        <v>0.390587427916945</v>
      </c>
      <c r="B994" s="0" t="n">
        <f aca="false">NORMSINV(1-A994)</f>
        <v>0.277788322481952</v>
      </c>
      <c r="C994" s="0" t="n">
        <f aca="false">(B994^2-3)/6</f>
        <v>-0.487138941315444</v>
      </c>
      <c r="D994" s="0" t="n">
        <f aca="false">B994/Sheet1!$B$5*(Sheet1!$B$5+'Random beta data'!C994)^0.5-(1/(2*Sheet1!$B$4-1)-1/(2*Sheet1!$B$3-1))*('Random beta data'!C994+5/6-2/(3*Sheet1!$B$5))</f>
        <v>0.0525218729861194</v>
      </c>
      <c r="E994" s="2" t="n">
        <f aca="false">Sheet1!$B$3/(Sheet1!$B$3+Sheet1!$B$4*EXP(2*'Random beta data'!D994))</f>
        <v>0.782662583590718</v>
      </c>
      <c r="F994" s="0" t="n">
        <f aca="false">NORMINV(1-Sheet1!$B$8,0,1)-SQRT(Sheet1!$B$9)*(NORMINV(Sheet1!$B$7,0,1)-NORMINV('Random beta data'!J994,0,1))</f>
        <v>-1.16062828888007</v>
      </c>
      <c r="G994" s="0" t="n">
        <f aca="false">1-NORMSDIST(F994)</f>
        <v>0.877103451982808</v>
      </c>
      <c r="H994" s="0" t="n">
        <f aca="false">NORMINV(Sheet1!$B$8,0,1)-SQRT(Sheet1!$B$9)*(NORMINV(Sheet1!$B$7,0,1)-NORMINV('Random beta data'!J994,0,1))</f>
        <v>-4.45033554278302</v>
      </c>
      <c r="I994" s="0" t="n">
        <f aca="false">NORMSDIST(H994)</f>
        <v>4.28681137265504E-006</v>
      </c>
      <c r="J994" s="2" t="n">
        <f aca="false">BETAINV(A994,Sheet1!$B$3,Sheet1!$B$4)</f>
        <v>0.784183794178298</v>
      </c>
      <c r="K994" s="0" t="n">
        <f aca="false">G994*I994</f>
        <v>3.75997705295489E-006</v>
      </c>
    </row>
    <row r="995" customFormat="false" ht="15" hidden="false" customHeight="false" outlineLevel="0" collapsed="false">
      <c r="A995" s="0" t="n">
        <f aca="true">RAND()</f>
        <v>0.546608455459936</v>
      </c>
      <c r="B995" s="0" t="n">
        <f aca="false">NORMSINV(1-A995)</f>
        <v>-0.117097123613774</v>
      </c>
      <c r="C995" s="0" t="n">
        <f aca="false">(B995^2-3)/6</f>
        <v>-0.497714710606897</v>
      </c>
      <c r="D995" s="0" t="n">
        <f aca="false">B995/Sheet1!$B$5*(Sheet1!$B$5+'Random beta data'!C995)^0.5-(1/(2*Sheet1!$B$4-1)-1/(2*Sheet1!$B$3-1))*('Random beta data'!C995+5/6-2/(3*Sheet1!$B$5))</f>
        <v>-0.0794277964615123</v>
      </c>
      <c r="E995" s="2" t="n">
        <f aca="false">Sheet1!$B$3/(Sheet1!$B$3+Sheet1!$B$4*EXP(2*'Random beta data'!D995))</f>
        <v>0.824212130282974</v>
      </c>
      <c r="F995" s="0" t="n">
        <f aca="false">NORMINV(1-Sheet1!$B$8,0,1)-SQRT(Sheet1!$B$9)*(NORMINV(Sheet1!$B$7,0,1)-NORMINV('Random beta data'!J995,0,1))</f>
        <v>-0.315824014457903</v>
      </c>
      <c r="G995" s="0" t="n">
        <f aca="false">1-NORMSDIST(F995)</f>
        <v>0.62393195528254</v>
      </c>
      <c r="H995" s="0" t="n">
        <f aca="false">NORMINV(Sheet1!$B$8,0,1)-SQRT(Sheet1!$B$9)*(NORMINV(Sheet1!$B$7,0,1)-NORMINV('Random beta data'!J995,0,1))</f>
        <v>-3.60553126836085</v>
      </c>
      <c r="I995" s="0" t="n">
        <f aca="false">NORMSDIST(H995)</f>
        <v>0.000155757488786083</v>
      </c>
      <c r="J995" s="2" t="n">
        <f aca="false">BETAINV(A995,Sheet1!$B$3,Sheet1!$B$4)</f>
        <v>0.825235703922654</v>
      </c>
      <c r="K995" s="0" t="n">
        <f aca="false">G995*I995</f>
        <v>9.71820745281993E-005</v>
      </c>
    </row>
    <row r="996" customFormat="false" ht="15" hidden="false" customHeight="false" outlineLevel="0" collapsed="false">
      <c r="A996" s="0" t="n">
        <f aca="true">RAND()</f>
        <v>0.274558907967835</v>
      </c>
      <c r="B996" s="0" t="n">
        <f aca="false">NORMSINV(1-A996)</f>
        <v>0.599082582424819</v>
      </c>
      <c r="C996" s="0" t="n">
        <f aca="false">(B996^2-3)/6</f>
        <v>-0.440183343239202</v>
      </c>
      <c r="D996" s="0" t="n">
        <f aca="false">B996/Sheet1!$B$5*(Sheet1!$B$5+'Random beta data'!C996)^0.5-(1/(2*Sheet1!$B$4-1)-1/(2*Sheet1!$B$3-1))*('Random beta data'!C996+5/6-2/(3*Sheet1!$B$5))</f>
        <v>0.154515681764359</v>
      </c>
      <c r="E996" s="2" t="n">
        <f aca="false">Sheet1!$B$3/(Sheet1!$B$3+Sheet1!$B$4*EXP(2*'Random beta data'!D996))</f>
        <v>0.745975681690588</v>
      </c>
      <c r="F996" s="0" t="n">
        <f aca="false">NORMINV(1-Sheet1!$B$8,0,1)-SQRT(Sheet1!$B$9)*(NORMINV(Sheet1!$B$7,0,1)-NORMINV('Random beta data'!J996,0,1))</f>
        <v>-1.83555540515965</v>
      </c>
      <c r="G996" s="0" t="n">
        <f aca="false">1-NORMSDIST(F996)</f>
        <v>0.966788281136449</v>
      </c>
      <c r="H996" s="0" t="n">
        <f aca="false">NORMINV(Sheet1!$B$8,0,1)-SQRT(Sheet1!$B$9)*(NORMINV(Sheet1!$B$7,0,1)-NORMINV('Random beta data'!J996,0,1))</f>
        <v>-5.1252626590626</v>
      </c>
      <c r="I996" s="0" t="n">
        <f aca="false">NORMSDIST(H996)</f>
        <v>1.48561619543831E-007</v>
      </c>
      <c r="J996" s="2" t="n">
        <f aca="false">BETAINV(A996,Sheet1!$B$3,Sheet1!$B$4)</f>
        <v>0.747703620739292</v>
      </c>
      <c r="K996" s="0" t="n">
        <f aca="false">G996*I996</f>
        <v>1.43627632801627E-007</v>
      </c>
    </row>
    <row r="997" customFormat="false" ht="15" hidden="false" customHeight="false" outlineLevel="0" collapsed="false">
      <c r="A997" s="0" t="n">
        <f aca="true">RAND()</f>
        <v>0.00554061488975236</v>
      </c>
      <c r="B997" s="0" t="n">
        <f aca="false">NORMSINV(1-A997)</f>
        <v>2.54012676237192</v>
      </c>
      <c r="C997" s="0" t="n">
        <f aca="false">(B997^2-3)/6</f>
        <v>0.575373994819674</v>
      </c>
      <c r="D997" s="0" t="n">
        <f aca="false">B997/Sheet1!$B$5*(Sheet1!$B$5+'Random beta data'!C997)^0.5-(1/(2*Sheet1!$B$4-1)-1/(2*Sheet1!$B$3-1))*('Random beta data'!C997+5/6-2/(3*Sheet1!$B$5))</f>
        <v>0.709003584452691</v>
      </c>
      <c r="E997" s="2" t="n">
        <f aca="false">Sheet1!$B$3/(Sheet1!$B$3+Sheet1!$B$4*EXP(2*'Random beta data'!D997))</f>
        <v>0.492072462437641</v>
      </c>
      <c r="F997" s="0" t="n">
        <f aca="false">NORMINV(1-Sheet1!$B$8,0,1)-SQRT(Sheet1!$B$9)*(NORMINV(Sheet1!$B$7,0,1)-NORMINV('Random beta data'!J997,0,1))</f>
        <v>-5.72214913965654</v>
      </c>
      <c r="G997" s="0" t="n">
        <f aca="false">1-NORMSDIST(F997)</f>
        <v>0.999999994740755</v>
      </c>
      <c r="H997" s="0" t="n">
        <f aca="false">NORMINV(Sheet1!$B$8,0,1)-SQRT(Sheet1!$B$9)*(NORMINV(Sheet1!$B$7,0,1)-NORMINV('Random beta data'!J997,0,1))</f>
        <v>-9.01185639355949</v>
      </c>
      <c r="I997" s="0" t="n">
        <f aca="false">NORMSDIST(H997)</f>
        <v>1.01298755562721E-019</v>
      </c>
      <c r="J997" s="2" t="n">
        <f aca="false">BETAINV(A997,Sheet1!$B$3,Sheet1!$B$4)</f>
        <v>0.492548603753091</v>
      </c>
      <c r="K997" s="0" t="n">
        <f aca="false">G997*I997</f>
        <v>1.01298755029966E-019</v>
      </c>
    </row>
    <row r="998" customFormat="false" ht="15" hidden="false" customHeight="false" outlineLevel="0" collapsed="false">
      <c r="A998" s="0" t="n">
        <f aca="true">RAND()</f>
        <v>0.44411673746364</v>
      </c>
      <c r="B998" s="0" t="n">
        <f aca="false">NORMSINV(1-A998)</f>
        <v>0.14053984270328</v>
      </c>
      <c r="C998" s="0" t="n">
        <f aca="false">(B998^2-3)/6</f>
        <v>-0.496708092102156</v>
      </c>
      <c r="D998" s="0" t="n">
        <f aca="false">B998/Sheet1!$B$5*(Sheet1!$B$5+'Random beta data'!C998)^0.5-(1/(2*Sheet1!$B$4-1)-1/(2*Sheet1!$B$3-1))*('Random beta data'!C998+5/6-2/(3*Sheet1!$B$5))</f>
        <v>0.00754430230883214</v>
      </c>
      <c r="E998" s="2" t="n">
        <f aca="false">Sheet1!$B$3/(Sheet1!$B$3+Sheet1!$B$4*EXP(2*'Random beta data'!D998))</f>
        <v>0.797574891821014</v>
      </c>
      <c r="F998" s="0" t="n">
        <f aca="false">NORMINV(1-Sheet1!$B$8,0,1)-SQRT(Sheet1!$B$9)*(NORMINV(Sheet1!$B$7,0,1)-NORMINV('Random beta data'!J998,0,1))</f>
        <v>-0.868986040575568</v>
      </c>
      <c r="G998" s="0" t="n">
        <f aca="false">1-NORMSDIST(F998)</f>
        <v>0.807572616939051</v>
      </c>
      <c r="H998" s="0" t="n">
        <f aca="false">NORMINV(Sheet1!$B$8,0,1)-SQRT(Sheet1!$B$9)*(NORMINV(Sheet1!$B$7,0,1)-NORMINV('Random beta data'!J998,0,1))</f>
        <v>-4.15869329447851</v>
      </c>
      <c r="I998" s="0" t="n">
        <f aca="false">NORMSDIST(H998)</f>
        <v>1.60036659549473E-005</v>
      </c>
      <c r="J998" s="2" t="n">
        <f aca="false">BETAINV(A998,Sheet1!$B$3,Sheet1!$B$4)</f>
        <v>0.798949369112123</v>
      </c>
      <c r="K998" s="0" t="n">
        <f aca="false">G998*I998</f>
        <v>1.29241223958552E-005</v>
      </c>
    </row>
    <row r="999" customFormat="false" ht="15" hidden="false" customHeight="false" outlineLevel="0" collapsed="false">
      <c r="A999" s="0" t="n">
        <f aca="true">RAND()</f>
        <v>0.678180105230882</v>
      </c>
      <c r="B999" s="0" t="n">
        <f aca="false">NORMSINV(1-A999)</f>
        <v>-0.462615788579425</v>
      </c>
      <c r="C999" s="0" t="n">
        <f aca="false">(B999^2-3)/6</f>
        <v>-0.464331105359506</v>
      </c>
      <c r="D999" s="0" t="n">
        <f aca="false">B999/Sheet1!$B$5*(Sheet1!$B$5+'Random beta data'!C999)^0.5-(1/(2*Sheet1!$B$4-1)-1/(2*Sheet1!$B$3-1))*('Random beta data'!C999+5/6-2/(3*Sheet1!$B$5))</f>
        <v>-0.201837109974539</v>
      </c>
      <c r="E999" s="2" t="n">
        <f aca="false">Sheet1!$B$3/(Sheet1!$B$3+Sheet1!$B$4*EXP(2*'Random beta data'!D999))</f>
        <v>0.856923424424057</v>
      </c>
      <c r="F999" s="0" t="n">
        <f aca="false">NORMINV(1-Sheet1!$B$8,0,1)-SQRT(Sheet1!$B$9)*(NORMINV(Sheet1!$B$7,0,1)-NORMINV('Random beta data'!J999,0,1))</f>
        <v>0.438400833426529</v>
      </c>
      <c r="G999" s="0" t="n">
        <f aca="false">1-NORMSDIST(F999)</f>
        <v>0.330547871202415</v>
      </c>
      <c r="H999" s="0" t="n">
        <f aca="false">NORMINV(Sheet1!$B$8,0,1)-SQRT(Sheet1!$B$9)*(NORMINV(Sheet1!$B$7,0,1)-NORMINV('Random beta data'!J999,0,1))</f>
        <v>-2.85130642047642</v>
      </c>
      <c r="I999" s="0" t="n">
        <f aca="false">NORMSDIST(H999)</f>
        <v>0.0021769994288325</v>
      </c>
      <c r="J999" s="2" t="n">
        <f aca="false">BETAINV(A999,Sheet1!$B$3,Sheet1!$B$4)</f>
        <v>0.857379554257258</v>
      </c>
      <c r="K999" s="0" t="n">
        <f aca="false">G999*I999</f>
        <v>0.000719602526809458</v>
      </c>
    </row>
    <row r="1000" customFormat="false" ht="15" hidden="false" customHeight="false" outlineLevel="0" collapsed="false">
      <c r="A1000" s="0" t="n">
        <f aca="true">RAND()</f>
        <v>0.475769696629001</v>
      </c>
      <c r="B1000" s="0" t="n">
        <f aca="false">NORMSINV(1-A1000)</f>
        <v>0.060773753610058</v>
      </c>
      <c r="C1000" s="0" t="n">
        <f aca="false">(B1000^2-3)/6</f>
        <v>-0.499384425145357</v>
      </c>
      <c r="D1000" s="0" t="n">
        <f aca="false">B1000/Sheet1!$B$5*(Sheet1!$B$5+'Random beta data'!C1000)^0.5-(1/(2*Sheet1!$B$4-1)-1/(2*Sheet1!$B$3-1))*('Random beta data'!C1000+5/6-2/(3*Sheet1!$B$5))</f>
        <v>-0.01901706841369</v>
      </c>
      <c r="E1000" s="2" t="n">
        <f aca="false">Sheet1!$B$3/(Sheet1!$B$3+Sheet1!$B$4*EXP(2*'Random beta data'!D1000))</f>
        <v>0.806016091616731</v>
      </c>
      <c r="F1000" s="0" t="n">
        <f aca="false">NORMINV(1-Sheet1!$B$8,0,1)-SQRT(Sheet1!$B$9)*(NORMINV(Sheet1!$B$7,0,1)-NORMINV('Random beta data'!J1000,0,1))</f>
        <v>-0.698532556450004</v>
      </c>
      <c r="G1000" s="0" t="n">
        <f aca="false">1-NORMSDIST(F1000)</f>
        <v>0.757577897498787</v>
      </c>
      <c r="H1000" s="0" t="n">
        <f aca="false">NORMINV(Sheet1!$B$8,0,1)-SQRT(Sheet1!$B$9)*(NORMINV(Sheet1!$B$7,0,1)-NORMINV('Random beta data'!J1000,0,1))</f>
        <v>-3.98823981035295</v>
      </c>
      <c r="I1000" s="0" t="n">
        <f aca="false">NORMSDIST(H1000)</f>
        <v>3.32826784212642E-005</v>
      </c>
      <c r="J1000" s="2" t="n">
        <f aca="false">BETAINV(A1000,Sheet1!$B$3,Sheet1!$B$4)</f>
        <v>0.807291436714897</v>
      </c>
      <c r="K1000" s="0" t="n">
        <f aca="false">G1000*I1000</f>
        <v>2.52142215415096E-005</v>
      </c>
    </row>
    <row r="1001" customFormat="false" ht="15" hidden="false" customHeight="false" outlineLevel="0" collapsed="false">
      <c r="A1001" s="0" t="n">
        <f aca="true">RAND()</f>
        <v>0.788161263487899</v>
      </c>
      <c r="B1001" s="0" t="n">
        <f aca="false">NORMSINV(1-A1001)</f>
        <v>-0.800057517916887</v>
      </c>
      <c r="C1001" s="0" t="n">
        <f aca="false">(B1001^2-3)/6</f>
        <v>-0.393317994670778</v>
      </c>
      <c r="D1001" s="0" t="n">
        <f aca="false">B1001/Sheet1!$B$5*(Sheet1!$B$5+'Random beta data'!C1001)^0.5-(1/(2*Sheet1!$B$4-1)-1/(2*Sheet1!$B$3-1))*('Random beta data'!C1001+5/6-2/(3*Sheet1!$B$5))</f>
        <v>-0.32855278960466</v>
      </c>
      <c r="E1001" s="2" t="n">
        <f aca="false">Sheet1!$B$3/(Sheet1!$B$3+Sheet1!$B$4*EXP(2*'Random beta data'!D1001))</f>
        <v>0.885279018733302</v>
      </c>
      <c r="F1001" s="0" t="n">
        <f aca="false">NORMINV(1-Sheet1!$B$8,0,1)-SQRT(Sheet1!$B$9)*(NORMINV(Sheet1!$B$7,0,1)-NORMINV('Random beta data'!J1001,0,1))</f>
        <v>1.1896637819036</v>
      </c>
      <c r="G1001" s="0" t="n">
        <f aca="false">1-NORMSDIST(F1001)</f>
        <v>0.117089282989695</v>
      </c>
      <c r="H1001" s="0" t="n">
        <f aca="false">NORMINV(Sheet1!$B$8,0,1)-SQRT(Sheet1!$B$9)*(NORMINV(Sheet1!$B$7,0,1)-NORMINV('Random beta data'!J1001,0,1))</f>
        <v>-2.10004347199934</v>
      </c>
      <c r="I1001" s="0" t="n">
        <f aca="false">NORMSDIST(H1001)</f>
        <v>0.0178625085952359</v>
      </c>
      <c r="J1001" s="2" t="n">
        <f aca="false">BETAINV(A1001,Sheet1!$B$3,Sheet1!$B$4)</f>
        <v>0.885165777126315</v>
      </c>
      <c r="K1001" s="0" t="n">
        <f aca="false">G1001*I1001</f>
        <v>0.00209150832381343</v>
      </c>
    </row>
    <row r="1003" customFormat="false" ht="15" hidden="false" customHeight="false" outlineLevel="0" collapsed="false">
      <c r="E1003" s="2" t="n">
        <f aca="false">AVERAGE(E2:E1001)</f>
        <v>0.801629105376695</v>
      </c>
      <c r="J1003" s="2" t="n">
        <f aca="false">AVERAGE(J2:J1001)</f>
        <v>0.802375528120612</v>
      </c>
      <c r="K1003" s="2" t="n">
        <f aca="false">AVERAGE(K2:K1001)</f>
        <v>0.00052320889972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99"/>
  </cols>
  <sheetData>
    <row r="2" customFormat="false" ht="15" hidden="false" customHeight="false" outlineLevel="0" collapsed="false">
      <c r="A2" s="0" t="n">
        <v>0.01</v>
      </c>
      <c r="B2" s="0" t="n">
        <f aca="false">BETADIST(A2,Sheet1!$B$3,Sheet1!$B$4)</f>
        <v>8.93277999999997E-023</v>
      </c>
    </row>
    <row r="3" customFormat="false" ht="15" hidden="false" customHeight="false" outlineLevel="0" collapsed="false">
      <c r="A3" s="0" t="n">
        <v>0.02</v>
      </c>
      <c r="B3" s="0" t="n">
        <f aca="false">BETADIST(A3,Sheet1!$B$3,Sheet1!$B$4)</f>
        <v>3.59101235199998E-019</v>
      </c>
      <c r="C3" s="0" t="n">
        <f aca="false">B3-B2</f>
        <v>3.59011907399998E-019</v>
      </c>
    </row>
    <row r="4" customFormat="false" ht="15" hidden="false" customHeight="false" outlineLevel="0" collapsed="false">
      <c r="A4" s="0" t="n">
        <v>0.03</v>
      </c>
      <c r="B4" s="0" t="n">
        <f aca="false">BETADIST(A4,Sheet1!$B$3,Sheet1!$B$4)</f>
        <v>4.57199755181996E-017</v>
      </c>
      <c r="C4" s="0" t="n">
        <f aca="false">B4-B3</f>
        <v>4.53608742829996E-017</v>
      </c>
    </row>
    <row r="5" customFormat="false" ht="15" hidden="false" customHeight="false" outlineLevel="0" collapsed="false">
      <c r="A5" s="0" t="n">
        <v>0.04</v>
      </c>
      <c r="B5" s="0" t="n">
        <f aca="false">BETADIST(A5,Sheet1!$B$3,Sheet1!$B$4)</f>
        <v>1.41607756103679E-015</v>
      </c>
      <c r="C5" s="0" t="n">
        <f aca="false">B5-B4</f>
        <v>1.37035758551859E-015</v>
      </c>
    </row>
    <row r="6" customFormat="false" ht="15" hidden="false" customHeight="false" outlineLevel="0" collapsed="false">
      <c r="A6" s="0" t="n">
        <v>0.05</v>
      </c>
      <c r="B6" s="0" t="n">
        <f aca="false">BETADIST(A6,Sheet1!$B$3,Sheet1!$B$4)</f>
        <v>2.02136230468748E-014</v>
      </c>
      <c r="C6" s="0" t="n">
        <f aca="false">B6-B5</f>
        <v>1.8797545485838E-014</v>
      </c>
    </row>
    <row r="7" customFormat="false" ht="15" hidden="false" customHeight="false" outlineLevel="0" collapsed="false">
      <c r="A7" s="0" t="n">
        <v>0.06</v>
      </c>
      <c r="B7" s="0" t="n">
        <f aca="false">BETADIST(A7,Sheet1!$B$3,Sheet1!$B$4)</f>
        <v>1.76756467109067E-013</v>
      </c>
      <c r="C7" s="0" t="n">
        <f aca="false">B7-B6</f>
        <v>1.56542844062192E-013</v>
      </c>
    </row>
    <row r="8" customFormat="false" ht="15" hidden="false" customHeight="false" outlineLevel="0" collapsed="false">
      <c r="A8" s="0" t="n">
        <v>0.07</v>
      </c>
      <c r="B8" s="0" t="n">
        <f aca="false">BETADIST(A8,Sheet1!$B$3,Sheet1!$B$4)</f>
        <v>1.10207373777545E-012</v>
      </c>
      <c r="C8" s="0" t="n">
        <f aca="false">B8-B7</f>
        <v>9.25317270666385E-013</v>
      </c>
    </row>
    <row r="9" customFormat="false" ht="15" hidden="false" customHeight="false" outlineLevel="0" collapsed="false">
      <c r="A9" s="0" t="n">
        <v>0.08</v>
      </c>
      <c r="B9" s="0" t="n">
        <f aca="false">BETADIST(A9,Sheet1!$B$3,Sheet1!$B$4)</f>
        <v>5.36418737843071E-012</v>
      </c>
      <c r="C9" s="0" t="n">
        <f aca="false">B9-B8</f>
        <v>4.26211364065526E-012</v>
      </c>
    </row>
    <row r="10" customFormat="false" ht="15" hidden="false" customHeight="false" outlineLevel="0" collapsed="false">
      <c r="A10" s="0" t="n">
        <v>0.09</v>
      </c>
      <c r="B10" s="0" t="n">
        <f aca="false">BETADIST(A10,Sheet1!$B$3,Sheet1!$B$4)</f>
        <v>2.16091922093267E-011</v>
      </c>
      <c r="C10" s="0" t="n">
        <f aca="false">B10-B9</f>
        <v>1.6245004830896E-011</v>
      </c>
    </row>
    <row r="11" customFormat="false" ht="15" hidden="false" customHeight="false" outlineLevel="0" collapsed="false">
      <c r="A11" s="0" t="n">
        <v>0.1</v>
      </c>
      <c r="B11" s="0" t="n">
        <f aca="false">BETADIST(A11,Sheet1!$B$3,Sheet1!$B$4)</f>
        <v>7.49799999999992E-011</v>
      </c>
      <c r="C11" s="0" t="n">
        <f aca="false">B11-B10</f>
        <v>5.33708077906725E-011</v>
      </c>
    </row>
    <row r="12" customFormat="false" ht="15" hidden="false" customHeight="false" outlineLevel="0" collapsed="false">
      <c r="A12" s="0" t="n">
        <v>0.11</v>
      </c>
      <c r="B12" s="0" t="n">
        <f aca="false">BETADIST(A12,Sheet1!$B$3,Sheet1!$B$4)</f>
        <v>2.30560874581753E-010</v>
      </c>
      <c r="C12" s="0" t="n">
        <f aca="false">B12-B11</f>
        <v>1.55580874581754E-010</v>
      </c>
    </row>
    <row r="13" customFormat="false" ht="15" hidden="false" customHeight="false" outlineLevel="0" collapsed="false">
      <c r="A13" s="0" t="n">
        <v>0.12</v>
      </c>
      <c r="B13" s="0" t="n">
        <f aca="false">BETADIST(A13,Sheet1!$B$3,Sheet1!$B$4)</f>
        <v>6.41631119777928E-010</v>
      </c>
      <c r="C13" s="0" t="n">
        <f aca="false">B13-B12</f>
        <v>4.11070245196175E-010</v>
      </c>
    </row>
    <row r="14" customFormat="false" ht="15" hidden="false" customHeight="false" outlineLevel="0" collapsed="false">
      <c r="A14" s="0" t="n">
        <v>0.13</v>
      </c>
      <c r="B14" s="0" t="n">
        <f aca="false">BETADIST(A14,Sheet1!$B$3,Sheet1!$B$4)</f>
        <v>1.64200710287922E-009</v>
      </c>
      <c r="C14" s="0" t="n">
        <f aca="false">B14-B13</f>
        <v>1.00037598310129E-009</v>
      </c>
    </row>
    <row r="15" customFormat="false" ht="15" hidden="false" customHeight="false" outlineLevel="0" collapsed="false">
      <c r="A15" s="0" t="n">
        <v>0.14</v>
      </c>
      <c r="B15" s="0" t="n">
        <f aca="false">BETADIST(A15,Sheet1!$B$3,Sheet1!$B$4)</f>
        <v>3.91237886032428E-009</v>
      </c>
      <c r="C15" s="0" t="n">
        <f aca="false">B15-B14</f>
        <v>2.27037175744506E-009</v>
      </c>
    </row>
    <row r="16" customFormat="false" ht="15" hidden="false" customHeight="false" outlineLevel="0" collapsed="false">
      <c r="A16" s="0" t="n">
        <v>0.15</v>
      </c>
      <c r="B16" s="0" t="n">
        <f aca="false">BETADIST(A16,Sheet1!$B$3,Sheet1!$B$4)</f>
        <v>8.76501385620106E-009</v>
      </c>
      <c r="C16" s="0" t="n">
        <f aca="false">B16-B15</f>
        <v>4.85263499587677E-009</v>
      </c>
    </row>
    <row r="17" customFormat="false" ht="15" hidden="false" customHeight="false" outlineLevel="0" collapsed="false">
      <c r="A17" s="0" t="n">
        <v>0.16</v>
      </c>
      <c r="B17" s="0" t="n">
        <f aca="false">BETADIST(A17,Sheet1!$B$3,Sheet1!$B$4)</f>
        <v>1.86102247401829E-008</v>
      </c>
      <c r="C17" s="0" t="n">
        <f aca="false">B17-B16</f>
        <v>9.84521088398181E-009</v>
      </c>
    </row>
    <row r="18" customFormat="false" ht="15" hidden="false" customHeight="false" outlineLevel="0" collapsed="false">
      <c r="A18" s="0" t="n">
        <v>0.17</v>
      </c>
      <c r="B18" s="0" t="n">
        <f aca="false">BETADIST(A18,Sheet1!$B$3,Sheet1!$B$4)</f>
        <v>3.76922795397892E-008</v>
      </c>
      <c r="C18" s="0" t="n">
        <f aca="false">B18-B17</f>
        <v>1.90820547996063E-008</v>
      </c>
    </row>
    <row r="19" customFormat="false" ht="15" hidden="false" customHeight="false" outlineLevel="0" collapsed="false">
      <c r="A19" s="0" t="n">
        <v>0.18</v>
      </c>
      <c r="B19" s="0" t="n">
        <f aca="false">BETADIST(A19,Sheet1!$B$3,Sheet1!$B$4)</f>
        <v>7.32126190025937E-008</v>
      </c>
      <c r="C19" s="0" t="n">
        <f aca="false">B19-B18</f>
        <v>3.55203394628046E-008</v>
      </c>
    </row>
    <row r="20" customFormat="false" ht="15" hidden="false" customHeight="false" outlineLevel="0" collapsed="false">
      <c r="A20" s="0" t="n">
        <v>0.19</v>
      </c>
      <c r="B20" s="0" t="n">
        <f aca="false">BETADIST(A20,Sheet1!$B$3,Sheet1!$B$4)</f>
        <v>1.36994897567533E-007</v>
      </c>
      <c r="C20" s="0" t="n">
        <f aca="false">B20-B19</f>
        <v>6.37822785649398E-008</v>
      </c>
    </row>
    <row r="21" customFormat="false" ht="15" hidden="false" customHeight="false" outlineLevel="0" collapsed="false">
      <c r="A21" s="0" t="n">
        <v>0.2</v>
      </c>
      <c r="B21" s="0" t="n">
        <f aca="false">BETADIST(A21,Sheet1!$B$3,Sheet1!$B$4)</f>
        <v>2.47889919999997E-007</v>
      </c>
      <c r="C21" s="0" t="n">
        <f aca="false">B21-B20</f>
        <v>1.10895022432464E-007</v>
      </c>
    </row>
    <row r="22" customFormat="false" ht="15" hidden="false" customHeight="false" outlineLevel="0" collapsed="false">
      <c r="A22" s="0" t="n">
        <v>0.21</v>
      </c>
      <c r="B22" s="0" t="n">
        <f aca="false">BETADIST(A22,Sheet1!$B$3,Sheet1!$B$4)</f>
        <v>4.35169284408126E-007</v>
      </c>
      <c r="C22" s="0" t="n">
        <f aca="false">B22-B21</f>
        <v>1.87279364408129E-007</v>
      </c>
    </row>
    <row r="23" customFormat="false" ht="15" hidden="false" customHeight="false" outlineLevel="0" collapsed="false">
      <c r="A23" s="0" t="n">
        <v>0.22</v>
      </c>
      <c r="B23" s="0" t="n">
        <f aca="false">BETADIST(A23,Sheet1!$B$3,Sheet1!$B$4)</f>
        <v>7.43214548114627E-007</v>
      </c>
      <c r="C23" s="0" t="n">
        <f aca="false">B23-B22</f>
        <v>3.08045263706501E-007</v>
      </c>
    </row>
    <row r="24" customFormat="false" ht="15" hidden="false" customHeight="false" outlineLevel="0" collapsed="false">
      <c r="A24" s="0" t="n">
        <v>0.23</v>
      </c>
      <c r="B24" s="0" t="n">
        <f aca="false">BETADIST(A24,Sheet1!$B$3,Sheet1!$B$4)</f>
        <v>1.23787385859197E-006</v>
      </c>
      <c r="C24" s="0" t="n">
        <f aca="false">B24-B23</f>
        <v>4.94659310477343E-007</v>
      </c>
    </row>
    <row r="25" customFormat="false" ht="15" hidden="false" customHeight="false" outlineLevel="0" collapsed="false">
      <c r="A25" s="0" t="n">
        <v>0.24</v>
      </c>
      <c r="B25" s="0" t="n">
        <f aca="false">BETADIST(A25,Sheet1!$B$3,Sheet1!$B$4)</f>
        <v>2.01492982502004E-006</v>
      </c>
      <c r="C25" s="0" t="n">
        <f aca="false">B25-B24</f>
        <v>7.77055966428065E-007</v>
      </c>
    </row>
    <row r="26" customFormat="false" ht="15" hidden="false" customHeight="false" outlineLevel="0" collapsed="false">
      <c r="A26" s="0" t="n">
        <v>0.25</v>
      </c>
      <c r="B26" s="0" t="n">
        <f aca="false">BETADIST(A26,Sheet1!$B$3,Sheet1!$B$4)</f>
        <v>3.21120023727413E-006</v>
      </c>
      <c r="C26" s="0" t="n">
        <f aca="false">B26-B25</f>
        <v>1.19627041225409E-006</v>
      </c>
    </row>
    <row r="27" customFormat="false" ht="15" hidden="false" customHeight="false" outlineLevel="0" collapsed="false">
      <c r="A27" s="0" t="n">
        <v>0.26</v>
      </c>
      <c r="B27" s="0" t="n">
        <f aca="false">BETADIST(A27,Sheet1!$B$3,Sheet1!$B$4)</f>
        <v>5.01887603191645E-006</v>
      </c>
      <c r="C27" s="0" t="n">
        <f aca="false">B27-B26</f>
        <v>1.80767579464233E-006</v>
      </c>
    </row>
    <row r="28" customFormat="false" ht="15" hidden="false" customHeight="false" outlineLevel="0" collapsed="false">
      <c r="A28" s="0" t="n">
        <v>0.27</v>
      </c>
      <c r="B28" s="0" t="n">
        <f aca="false">BETADIST(A28,Sheet1!$B$3,Sheet1!$B$4)</f>
        <v>7.70378727018074E-006</v>
      </c>
      <c r="C28" s="0" t="n">
        <f aca="false">B28-B27</f>
        <v>2.68491123826429E-006</v>
      </c>
    </row>
    <row r="29" customFormat="false" ht="15" hidden="false" customHeight="false" outlineLevel="0" collapsed="false">
      <c r="A29" s="0" t="n">
        <v>0.28</v>
      </c>
      <c r="B29" s="0" t="n">
        <f aca="false">BETADIST(A29,Sheet1!$B$3,Sheet1!$B$4)</f>
        <v>1.16283760679952E-005</v>
      </c>
      <c r="C29" s="0" t="n">
        <f aca="false">B29-B28</f>
        <v>3.92458879781445E-006</v>
      </c>
    </row>
    <row r="30" customFormat="false" ht="15" hidden="false" customHeight="false" outlineLevel="0" collapsed="false">
      <c r="A30" s="0" t="n">
        <v>0.29</v>
      </c>
      <c r="B30" s="0" t="n">
        <f aca="false">BETADIST(A30,Sheet1!$B$3,Sheet1!$B$4)</f>
        <v>1.72802432487982E-005</v>
      </c>
      <c r="C30" s="0" t="n">
        <f aca="false">B30-B29</f>
        <v>5.65186718080303E-006</v>
      </c>
    </row>
    <row r="31" customFormat="false" ht="15" hidden="false" customHeight="false" outlineLevel="0" collapsed="false">
      <c r="A31" s="0" t="n">
        <v>0.3</v>
      </c>
      <c r="B31" s="0" t="n">
        <f aca="false">BETADIST(A31,Sheet1!$B$3,Sheet1!$B$4)</f>
        <v>2.53072204199996E-005</v>
      </c>
      <c r="C31" s="0" t="n">
        <f aca="false">B31-B30</f>
        <v>8.02697717120143E-006</v>
      </c>
    </row>
    <row r="32" customFormat="false" ht="15" hidden="false" customHeight="false" outlineLevel="0" collapsed="false">
      <c r="A32" s="0" t="n">
        <v>0.31</v>
      </c>
      <c r="B32" s="0" t="n">
        <f aca="false">BETADIST(A32,Sheet1!$B$3,Sheet1!$B$4)</f>
        <v>3.65599982397721E-005</v>
      </c>
      <c r="C32" s="0" t="n">
        <f aca="false">B32-B31</f>
        <v>1.12527778197724E-005</v>
      </c>
    </row>
    <row r="33" customFormat="false" ht="15" hidden="false" customHeight="false" outlineLevel="0" collapsed="false">
      <c r="A33" s="0" t="n">
        <v>0.32</v>
      </c>
      <c r="B33" s="0" t="n">
        <f aca="false">BETADIST(A33,Sheet1!$B$3,Sheet1!$B$4)</f>
        <v>5.21434114731541E-005</v>
      </c>
      <c r="C33" s="0" t="n">
        <f aca="false">B33-B32</f>
        <v>1.5583413233382E-005</v>
      </c>
    </row>
    <row r="34" customFormat="false" ht="15" hidden="false" customHeight="false" outlineLevel="0" collapsed="false">
      <c r="A34" s="0" t="n">
        <v>0.33</v>
      </c>
      <c r="B34" s="0" t="n">
        <f aca="false">BETADIST(A34,Sheet1!$B$3,Sheet1!$B$4)</f>
        <v>7.34775382696408E-005</v>
      </c>
      <c r="C34" s="0" t="n">
        <f aca="false">B34-B33</f>
        <v>2.13341267964867E-005</v>
      </c>
    </row>
    <row r="35" customFormat="false" ht="15" hidden="false" customHeight="false" outlineLevel="0" collapsed="false">
      <c r="A35" s="0" t="n">
        <v>0.34</v>
      </c>
      <c r="B35" s="0" t="n">
        <f aca="false">BETADIST(A35,Sheet1!$B$3,Sheet1!$B$4)</f>
        <v>0.000102369810784245</v>
      </c>
      <c r="C35" s="0" t="n">
        <f aca="false">B35-B34</f>
        <v>2.88922725146041E-005</v>
      </c>
    </row>
    <row r="36" customFormat="false" ht="15" hidden="false" customHeight="false" outlineLevel="0" collapsed="false">
      <c r="A36" s="0" t="n">
        <v>0.35</v>
      </c>
      <c r="B36" s="0" t="n">
        <f aca="false">BETADIST(A36,Sheet1!$B$3,Sheet1!$B$4)</f>
        <v>0.000141099352313903</v>
      </c>
      <c r="C36" s="0" t="n">
        <f aca="false">B36-B35</f>
        <v>3.87295415296581E-005</v>
      </c>
    </row>
    <row r="37" customFormat="false" ht="15" hidden="false" customHeight="false" outlineLevel="0" collapsed="false">
      <c r="A37" s="0" t="n">
        <v>0.36</v>
      </c>
      <c r="B37" s="0" t="n">
        <f aca="false">BETADIST(A37,Sheet1!$B$3,Sheet1!$B$4)</f>
        <v>0.000192514747718399</v>
      </c>
      <c r="C37" s="0" t="n">
        <f aca="false">B37-B36</f>
        <v>5.14153954044957E-005</v>
      </c>
    </row>
    <row r="38" customFormat="false" ht="15" hidden="false" customHeight="false" outlineLevel="0" collapsed="false">
      <c r="A38" s="0" t="n">
        <v>0.37</v>
      </c>
      <c r="B38" s="0" t="n">
        <f aca="false">BETADIST(A38,Sheet1!$B$3,Sheet1!$B$4)</f>
        <v>0.000260146413957184</v>
      </c>
      <c r="C38" s="0" t="n">
        <f aca="false">B38-B37</f>
        <v>6.76316662387856E-005</v>
      </c>
    </row>
    <row r="39" customFormat="false" ht="15" hidden="false" customHeight="false" outlineLevel="0" collapsed="false">
      <c r="A39" s="0" t="n">
        <v>0.38</v>
      </c>
      <c r="B39" s="0" t="n">
        <f aca="false">BETADIST(A39,Sheet1!$B$3,Sheet1!$B$4)</f>
        <v>0.00034833466080568</v>
      </c>
      <c r="C39" s="0" t="n">
        <f aca="false">B39-B38</f>
        <v>8.8188246848496E-005</v>
      </c>
    </row>
    <row r="40" customFormat="false" ht="15" hidden="false" customHeight="false" outlineLevel="0" collapsed="false">
      <c r="A40" s="0" t="n">
        <v>0.39</v>
      </c>
      <c r="B40" s="0" t="n">
        <f aca="false">BETADIST(A40,Sheet1!$B$3,Sheet1!$B$4)</f>
        <v>0.000462374412778309</v>
      </c>
      <c r="C40" s="0" t="n">
        <f aca="false">B40-B39</f>
        <v>0.000114039751972628</v>
      </c>
    </row>
    <row r="41" customFormat="false" ht="15" hidden="false" customHeight="false" outlineLevel="0" collapsed="false">
      <c r="A41" s="0" t="n">
        <v>0.4</v>
      </c>
      <c r="B41" s="0" t="n">
        <f aca="false">BETADIST(A41,Sheet1!$B$3,Sheet1!$B$4)</f>
        <v>0.000608677396479993</v>
      </c>
      <c r="C41" s="0" t="n">
        <f aca="false">B41-B40</f>
        <v>0.000146302983701684</v>
      </c>
    </row>
    <row r="42" customFormat="false" ht="15" hidden="false" customHeight="false" outlineLevel="0" collapsed="false">
      <c r="A42" s="0" t="n">
        <v>0.41</v>
      </c>
      <c r="B42" s="0" t="n">
        <f aca="false">BETADIST(A42,Sheet1!$B$3,Sheet1!$B$4)</f>
        <v>0.000794952377564431</v>
      </c>
      <c r="C42" s="0" t="n">
        <f aca="false">B42-B41</f>
        <v>0.000186274981084438</v>
      </c>
    </row>
    <row r="43" customFormat="false" ht="15" hidden="false" customHeight="false" outlineLevel="0" collapsed="false">
      <c r="A43" s="0" t="n">
        <v>0.42</v>
      </c>
      <c r="B43" s="0" t="n">
        <f aca="false">BETADIST(A43,Sheet1!$B$3,Sheet1!$B$4)</f>
        <v>0.00103040375286747</v>
      </c>
      <c r="C43" s="0" t="n">
        <f aca="false">B43-B42</f>
        <v>0.000235451375303043</v>
      </c>
    </row>
    <row r="44" customFormat="false" ht="15" hidden="false" customHeight="false" outlineLevel="0" collapsed="false">
      <c r="A44" s="0" t="n">
        <v>0.43</v>
      </c>
      <c r="B44" s="0" t="n">
        <f aca="false">BETADIST(A44,Sheet1!$B$3,Sheet1!$B$4)</f>
        <v>0.00132594846104091</v>
      </c>
      <c r="C44" s="0" t="n">
        <f aca="false">B44-B43</f>
        <v>0.000295544708173435</v>
      </c>
    </row>
    <row r="45" customFormat="false" ht="15" hidden="false" customHeight="false" outlineLevel="0" collapsed="false">
      <c r="A45" s="0" t="n">
        <v>0.44</v>
      </c>
      <c r="B45" s="0" t="n">
        <f aca="false">BETADIST(A45,Sheet1!$B$3,Sheet1!$B$4)</f>
        <v>0.0016944507644693</v>
      </c>
      <c r="C45" s="0" t="n">
        <f aca="false">B45-B44</f>
        <v>0.000368502303428393</v>
      </c>
    </row>
    <row r="46" customFormat="false" ht="15" hidden="false" customHeight="false" outlineLevel="0" collapsed="false">
      <c r="A46" s="0" t="n">
        <v>0.45</v>
      </c>
      <c r="B46" s="0" t="n">
        <f aca="false">BETADIST(A46,Sheet1!$B$3,Sheet1!$B$4)</f>
        <v>0.00215097397229607</v>
      </c>
      <c r="C46" s="0" t="n">
        <f aca="false">B46-B45</f>
        <v>0.000456523207826764</v>
      </c>
    </row>
    <row r="47" customFormat="false" ht="15" hidden="false" customHeight="false" outlineLevel="0" collapsed="false">
      <c r="A47" s="0" t="n">
        <v>0.46</v>
      </c>
      <c r="B47" s="0" t="n">
        <f aca="false">BETADIST(A47,Sheet1!$B$3,Sheet1!$B$4)</f>
        <v>0.00271304761562284</v>
      </c>
      <c r="C47" s="0" t="n">
        <f aca="false">B47-B46</f>
        <v>0.000562073643326775</v>
      </c>
    </row>
    <row r="48" customFormat="false" ht="15" hidden="false" customHeight="false" outlineLevel="0" collapsed="false">
      <c r="A48" s="0" t="n">
        <v>0.47</v>
      </c>
      <c r="B48" s="0" t="n">
        <f aca="false">BETADIST(A48,Sheet1!$B$3,Sheet1!$B$4)</f>
        <v>0.0034009479488955</v>
      </c>
      <c r="C48" s="0" t="n">
        <f aca="false">B48-B47</f>
        <v>0.000687900333272661</v>
      </c>
    </row>
    <row r="49" customFormat="false" ht="15" hidden="false" customHeight="false" outlineLevel="0" collapsed="false">
      <c r="A49" s="0" t="n">
        <v>0.48</v>
      </c>
      <c r="B49" s="0" t="n">
        <f aca="false">BETADIST(A49,Sheet1!$B$3,Sheet1!$B$4)</f>
        <v>0.00423798893478049</v>
      </c>
      <c r="C49" s="0" t="n">
        <f aca="false">B49-B48</f>
        <v>0.000837040985884983</v>
      </c>
    </row>
    <row r="50" customFormat="false" ht="15" hidden="false" customHeight="false" outlineLevel="0" collapsed="false">
      <c r="A50" s="0" t="n">
        <v>0.49</v>
      </c>
      <c r="B50" s="0" t="n">
        <f aca="false">BETADIST(A50,Sheet1!$B$3,Sheet1!$B$4)</f>
        <v>0.00525082007343222</v>
      </c>
      <c r="C50" s="0" t="n">
        <f aca="false">B50-B49</f>
        <v>0.00101283113865174</v>
      </c>
    </row>
    <row r="51" customFormat="false" ht="15" hidden="false" customHeight="false" outlineLevel="0" collapsed="false">
      <c r="A51" s="0" t="n">
        <v>0.5</v>
      </c>
      <c r="B51" s="0" t="n">
        <f aca="false">BETADIST(A51,Sheet1!$B$3,Sheet1!$B$4)</f>
        <v>0.00646972656249992</v>
      </c>
      <c r="C51" s="0" t="n">
        <f aca="false">B51-B50</f>
        <v>0.00121890648906769</v>
      </c>
    </row>
    <row r="52" customFormat="false" ht="15" hidden="false" customHeight="false" outlineLevel="0" collapsed="false">
      <c r="A52" s="0" t="n">
        <v>0.51</v>
      </c>
      <c r="B52" s="0" t="n">
        <f aca="false">BETADIST(A52,Sheet1!$B$3,Sheet1!$B$4)</f>
        <v>0.00792892632490194</v>
      </c>
      <c r="C52" s="0" t="n">
        <f aca="false">B52-B51</f>
        <v>0.00145919976240202</v>
      </c>
    </row>
    <row r="53" customFormat="false" ht="15" hidden="false" customHeight="false" outlineLevel="0" collapsed="false">
      <c r="A53" s="0" t="n">
        <v>0.52</v>
      </c>
      <c r="B53" s="0" t="n">
        <f aca="false">BETADIST(A53,Sheet1!$B$3,Sheet1!$B$4)</f>
        <v>0.00966685742281264</v>
      </c>
      <c r="C53" s="0" t="n">
        <f aca="false">B53-B52</f>
        <v>0.0017379310979107</v>
      </c>
    </row>
    <row r="54" customFormat="false" ht="15" hidden="false" customHeight="false" outlineLevel="0" collapsed="false">
      <c r="A54" s="0" t="n">
        <v>0.53</v>
      </c>
      <c r="B54" s="0" t="n">
        <f aca="false">BETADIST(A54,Sheet1!$B$3,Sheet1!$B$4)</f>
        <v>0.0117264482963888</v>
      </c>
      <c r="C54" s="0" t="n">
        <f aca="false">B54-B53</f>
        <v>0.00205959087357611</v>
      </c>
    </row>
    <row r="55" customFormat="false" ht="15" hidden="false" customHeight="false" outlineLevel="0" collapsed="false">
      <c r="A55" s="0" t="n">
        <v>0.54</v>
      </c>
      <c r="B55" s="0" t="n">
        <f aca="false">BETADIST(A55,Sheet1!$B$3,Sheet1!$B$4)</f>
        <v>0.0141553621351887</v>
      </c>
      <c r="C55" s="0" t="n">
        <f aca="false">B55-B54</f>
        <v>0.00242891383879995</v>
      </c>
    </row>
    <row r="56" customFormat="false" ht="15" hidden="false" customHeight="false" outlineLevel="0" collapsed="false">
      <c r="A56" s="0" t="n">
        <v>0.55</v>
      </c>
      <c r="B56" s="0" t="n">
        <f aca="false">BETADIST(A56,Sheet1!$B$3,Sheet1!$B$4)</f>
        <v>0.0170062055227836</v>
      </c>
      <c r="C56" s="0" t="n">
        <f aca="false">B56-B55</f>
        <v>0.00285084338759494</v>
      </c>
    </row>
    <row r="57" customFormat="false" ht="15" hidden="false" customHeight="false" outlineLevel="0" collapsed="false">
      <c r="A57" s="0" t="n">
        <v>0.56</v>
      </c>
      <c r="B57" s="0" t="n">
        <f aca="false">BETADIST(A57,Sheet1!$B$3,Sheet1!$B$4)</f>
        <v>0.0203366903079706</v>
      </c>
      <c r="C57" s="0" t="n">
        <f aca="false">B57-B56</f>
        <v>0.00333048478518692</v>
      </c>
    </row>
    <row r="58" customFormat="false" ht="15" hidden="false" customHeight="false" outlineLevel="0" collapsed="false">
      <c r="A58" s="0" t="n">
        <v>0.57</v>
      </c>
      <c r="B58" s="0" t="n">
        <f aca="false">BETADIST(A58,Sheet1!$B$3,Sheet1!$B$4)</f>
        <v>0.0242097364703791</v>
      </c>
      <c r="C58" s="0" t="n">
        <f aca="false">B58-B57</f>
        <v>0.00387304616240852</v>
      </c>
    </row>
    <row r="59" customFormat="false" ht="15" hidden="false" customHeight="false" outlineLevel="0" collapsed="false">
      <c r="A59" s="0" t="n">
        <v>0.58</v>
      </c>
      <c r="B59" s="0" t="n">
        <f aca="false">BETADIST(A59,Sheet1!$B$3,Sheet1!$B$4)</f>
        <v>0.0286935025895082</v>
      </c>
      <c r="C59" s="0" t="n">
        <f aca="false">B59-B58</f>
        <v>0.00448376611912907</v>
      </c>
    </row>
    <row r="60" customFormat="false" ht="15" hidden="false" customHeight="false" outlineLevel="0" collapsed="false">
      <c r="A60" s="0" t="n">
        <v>0.59</v>
      </c>
      <c r="B60" s="0" t="n">
        <f aca="false">BETADIST(A60,Sheet1!$B$3,Sheet1!$B$4)</f>
        <v>0.0338613294244507</v>
      </c>
      <c r="C60" s="0" t="n">
        <f aca="false">B60-B59</f>
        <v>0.00516782683494257</v>
      </c>
    </row>
    <row r="61" customFormat="false" ht="15" hidden="false" customHeight="false" outlineLevel="0" collapsed="false">
      <c r="A61" s="0" t="n">
        <v>0.6</v>
      </c>
      <c r="B61" s="0" t="n">
        <f aca="false">BETADIST(A61,Sheet1!$B$3,Sheet1!$B$4)</f>
        <v>0.0397915811020795</v>
      </c>
      <c r="C61" s="0" t="n">
        <f aca="false">B61-B60</f>
        <v>0.00593025167762882</v>
      </c>
    </row>
    <row r="62" customFormat="false" ht="15" hidden="false" customHeight="false" outlineLevel="0" collapsed="false">
      <c r="A62" s="0" t="n">
        <v>0.61</v>
      </c>
      <c r="B62" s="0" t="n">
        <f aca="false">BETADIST(A62,Sheet1!$B$3,Sheet1!$B$4)</f>
        <v>0.0465673675352814</v>
      </c>
      <c r="C62" s="0" t="n">
        <f aca="false">B62-B61</f>
        <v>0.0067757864332019</v>
      </c>
    </row>
    <row r="63" customFormat="false" ht="15" hidden="false" customHeight="false" outlineLevel="0" collapsed="false">
      <c r="A63" s="0" t="n">
        <v>0.62</v>
      </c>
      <c r="B63" s="0" t="n">
        <f aca="false">BETADIST(A63,Sheet1!$B$3,Sheet1!$B$4)</f>
        <v>0.0542761309971718</v>
      </c>
      <c r="C63" s="0" t="n">
        <f aca="false">B63-B62</f>
        <v>0.00770876346189032</v>
      </c>
    </row>
    <row r="64" customFormat="false" ht="15" hidden="false" customHeight="false" outlineLevel="0" collapsed="false">
      <c r="A64" s="0" t="n">
        <v>0.63</v>
      </c>
      <c r="B64" s="0" t="n">
        <f aca="false">BETADIST(A64,Sheet1!$B$3,Sheet1!$B$4)</f>
        <v>0.0630090793160868</v>
      </c>
      <c r="C64" s="0" t="n">
        <f aca="false">B64-B63</f>
        <v>0.00873294831891499</v>
      </c>
    </row>
    <row r="65" customFormat="false" ht="15" hidden="false" customHeight="false" outlineLevel="0" collapsed="false">
      <c r="A65" s="0" t="n">
        <v>0.64</v>
      </c>
      <c r="B65" s="0" t="n">
        <f aca="false">BETADIST(A65,Sheet1!$B$3,Sheet1!$B$4)</f>
        <v>0.0728604479908984</v>
      </c>
      <c r="C65" s="0" t="n">
        <f aca="false">B65-B64</f>
        <v>0.00985136867481166</v>
      </c>
    </row>
    <row r="66" customFormat="false" ht="15" hidden="false" customHeight="false" outlineLevel="0" collapsed="false">
      <c r="A66" s="0" t="n">
        <v>0.65</v>
      </c>
      <c r="B66" s="0" t="n">
        <f aca="false">BETADIST(A66,Sheet1!$B$3,Sheet1!$B$4)</f>
        <v>0.083926573726124</v>
      </c>
      <c r="C66" s="0" t="n">
        <f aca="false">B66-B65</f>
        <v>0.0110661257352255</v>
      </c>
    </row>
    <row r="67" customFormat="false" ht="15" hidden="false" customHeight="false" outlineLevel="0" collapsed="false">
      <c r="A67" s="0" t="n">
        <v>0.66</v>
      </c>
      <c r="B67" s="0" t="n">
        <f aca="false">BETADIST(A67,Sheet1!$B$3,Sheet1!$B$4)</f>
        <v>0.0963047625293374</v>
      </c>
      <c r="C67" s="0" t="n">
        <f aca="false">B67-B66</f>
        <v>0.0123781888032134</v>
      </c>
    </row>
    <row r="68" customFormat="false" ht="15" hidden="false" customHeight="false" outlineLevel="0" collapsed="false">
      <c r="A68" s="0" t="n">
        <v>0.67</v>
      </c>
      <c r="B68" s="0" t="n">
        <f aca="false">BETADIST(A68,Sheet1!$B$3,Sheet1!$B$4)</f>
        <v>0.11009193668671</v>
      </c>
      <c r="C68" s="0" t="n">
        <f aca="false">B68-B67</f>
        <v>0.013787174157373</v>
      </c>
    </row>
    <row r="69" customFormat="false" ht="15" hidden="false" customHeight="false" outlineLevel="0" collapsed="false">
      <c r="A69" s="0" t="n">
        <v>0.68</v>
      </c>
      <c r="B69" s="0" t="n">
        <f aca="false">BETADIST(A69,Sheet1!$B$3,Sheet1!$B$4)</f>
        <v>0.125383046733283</v>
      </c>
      <c r="C69" s="0" t="n">
        <f aca="false">B69-B68</f>
        <v>0.0152911100465722</v>
      </c>
    </row>
    <row r="70" customFormat="false" ht="15" hidden="false" customHeight="false" outlineLevel="0" collapsed="false">
      <c r="A70" s="0" t="n">
        <v>0.69</v>
      </c>
      <c r="B70" s="0" t="n">
        <f aca="false">BETADIST(A70,Sheet1!$B$3,Sheet1!$B$4)</f>
        <v>0.142269237070662</v>
      </c>
      <c r="C70" s="0" t="n">
        <f aca="false">B70-B69</f>
        <v>0.016886190337379</v>
      </c>
    </row>
    <row r="71" customFormat="false" ht="15" hidden="false" customHeight="false" outlineLevel="0" collapsed="false">
      <c r="A71" s="0" t="n">
        <v>0.7</v>
      </c>
      <c r="B71" s="0" t="n">
        <f aca="false">BETADIST(A71,Sheet1!$B$3,Sheet1!$B$4)</f>
        <v>0.160835757275618</v>
      </c>
      <c r="C71" s="0" t="n">
        <f aca="false">B71-B70</f>
        <v>0.0185665202049568</v>
      </c>
    </row>
    <row r="72" customFormat="false" ht="15" hidden="false" customHeight="false" outlineLevel="0" collapsed="false">
      <c r="A72" s="0" t="n">
        <v>0.71</v>
      </c>
      <c r="B72" s="0" t="n">
        <f aca="false">BETADIST(A72,Sheet1!$B$3,Sheet1!$B$4)</f>
        <v>0.181159615520125</v>
      </c>
      <c r="C72" s="0" t="n">
        <f aca="false">B72-B71</f>
        <v>0.0203238582445064</v>
      </c>
    </row>
    <row r="73" customFormat="false" ht="15" hidden="false" customHeight="false" outlineLevel="0" collapsed="false">
      <c r="A73" s="0" t="n">
        <v>0.72</v>
      </c>
      <c r="B73" s="0" t="n">
        <f aca="false">BETADIST(A73,Sheet1!$B$3,Sheet1!$B$4)</f>
        <v>0.203306976031482</v>
      </c>
      <c r="C73" s="0" t="n">
        <f aca="false">B73-B72</f>
        <v>0.0221473605113576</v>
      </c>
    </row>
    <row r="74" customFormat="false" ht="15" hidden="false" customHeight="false" outlineLevel="0" collapsed="false">
      <c r="A74" s="0" t="n">
        <v>0.73</v>
      </c>
      <c r="B74" s="0" t="n">
        <f aca="false">BETADIST(A74,Sheet1!$B$3,Sheet1!$B$4)</f>
        <v>0.227330309319069</v>
      </c>
      <c r="C74" s="0" t="n">
        <f aca="false">B74-B73</f>
        <v>0.0240233332875869</v>
      </c>
    </row>
    <row r="75" customFormat="false" ht="15" hidden="false" customHeight="false" outlineLevel="0" collapsed="false">
      <c r="A75" s="0" t="n">
        <v>0.74</v>
      </c>
      <c r="B75" s="0" t="n">
        <f aca="false">BETADIST(A75,Sheet1!$B$3,Sheet1!$B$4)</f>
        <v>0.253265312155458</v>
      </c>
      <c r="C75" s="0" t="n">
        <f aca="false">B75-B74</f>
        <v>0.0259350028363891</v>
      </c>
    </row>
    <row r="76" customFormat="false" ht="15" hidden="false" customHeight="false" outlineLevel="0" collapsed="false">
      <c r="A76" s="0" t="n">
        <v>0.75</v>
      </c>
      <c r="B76" s="0" t="n">
        <f aca="false">BETADIST(A76,Sheet1!$B$3,Sheet1!$B$4)</f>
        <v>0.281127624213693</v>
      </c>
      <c r="C76" s="0" t="n">
        <f aca="false">B76-B75</f>
        <v>0.0278623120582346</v>
      </c>
    </row>
    <row r="77" customFormat="false" ht="15" hidden="false" customHeight="false" outlineLevel="0" collapsed="false">
      <c r="A77" s="0" t="n">
        <v>0.76</v>
      </c>
      <c r="B77" s="0" t="n">
        <f aca="false">BETADIST(A77,Sheet1!$B$3,Sheet1!$B$4)</f>
        <v>0.310909380035569</v>
      </c>
      <c r="C77" s="0" t="n">
        <f aca="false">B77-B76</f>
        <v>0.0297817558218756</v>
      </c>
    </row>
    <row r="78" customFormat="false" ht="15" hidden="false" customHeight="false" outlineLevel="0" collapsed="false">
      <c r="A78" s="0" t="n">
        <v>0.77</v>
      </c>
      <c r="B78" s="0" t="n">
        <f aca="false">BETADIST(A78,Sheet1!$B$3,Sheet1!$B$4)</f>
        <v>0.342575648861906</v>
      </c>
      <c r="C78" s="0" t="n">
        <f aca="false">B78-B77</f>
        <v>0.0316662688263379</v>
      </c>
    </row>
    <row r="79" customFormat="false" ht="15" hidden="false" customHeight="false" outlineLevel="0" collapsed="false">
      <c r="A79" s="0" t="n">
        <v>0.78</v>
      </c>
      <c r="B79" s="0" t="n">
        <f aca="false">BETADIST(A79,Sheet1!$B$3,Sheet1!$B$4)</f>
        <v>0.37606083103797</v>
      </c>
      <c r="C79" s="0" t="n">
        <f aca="false">B79-B78</f>
        <v>0.0334851821760641</v>
      </c>
    </row>
    <row r="80" customFormat="false" ht="15" hidden="false" customHeight="false" outlineLevel="0" collapsed="false">
      <c r="A80" s="0" t="n">
        <v>0.79</v>
      </c>
      <c r="B80" s="0" t="n">
        <f aca="false">BETADIST(A80,Sheet1!$B$3,Sheet1!$B$4)</f>
        <v>0.411265098478243</v>
      </c>
      <c r="C80" s="0" t="n">
        <f aca="false">B80-B79</f>
        <v>0.0352042674402722</v>
      </c>
    </row>
    <row r="81" customFormat="false" ht="15" hidden="false" customHeight="false" outlineLevel="0" collapsed="false">
      <c r="A81" s="0" t="n">
        <v>0.8</v>
      </c>
      <c r="B81" s="0" t="n">
        <f aca="false">BETADIST(A81,Sheet1!$B$3,Sheet1!$B$4)</f>
        <v>0.448050988318716</v>
      </c>
      <c r="C81" s="0" t="n">
        <f aca="false">B81-B80</f>
        <v>0.036785889840473</v>
      </c>
    </row>
    <row r="82" customFormat="false" ht="15" hidden="false" customHeight="false" outlineLevel="0" collapsed="false">
      <c r="A82" s="0" t="n">
        <v>0.81</v>
      </c>
      <c r="B82" s="0" t="n">
        <f aca="false">BETADIST(A82,Sheet1!$B$3,Sheet1!$B$4)</f>
        <v>0.486240283707999</v>
      </c>
      <c r="C82" s="0" t="n">
        <f aca="false">B82-B81</f>
        <v>0.0381892953892836</v>
      </c>
    </row>
    <row r="83" customFormat="false" ht="15" hidden="false" customHeight="false" outlineLevel="0" collapsed="false">
      <c r="A83" s="0" t="n">
        <v>0.82</v>
      </c>
      <c r="B83" s="0" t="n">
        <f aca="false">BETADIST(A83,Sheet1!$B$3,Sheet1!$B$4)</f>
        <v>0.525611344020449</v>
      </c>
      <c r="C83" s="0" t="n">
        <f aca="false">B83-B82</f>
        <v>0.0393710603124496</v>
      </c>
    </row>
    <row r="84" customFormat="false" ht="15" hidden="false" customHeight="false" outlineLevel="0" collapsed="false">
      <c r="A84" s="0" t="n">
        <v>0.83</v>
      </c>
      <c r="B84" s="0" t="n">
        <f aca="false">BETADIST(A84,Sheet1!$B$3,Sheet1!$B$4)</f>
        <v>0.565897078970019</v>
      </c>
      <c r="C84" s="0" t="n">
        <f aca="false">B84-B83</f>
        <v>0.0402857349495702</v>
      </c>
    </row>
    <row r="85" customFormat="false" ht="15" hidden="false" customHeight="false" outlineLevel="0" collapsed="false">
      <c r="A85" s="0" t="n">
        <v>0.84</v>
      </c>
      <c r="B85" s="0" t="n">
        <f aca="false">BETADIST(A85,Sheet1!$B$3,Sheet1!$B$4)</f>
        <v>0.606783797542543</v>
      </c>
      <c r="C85" s="0" t="n">
        <f aca="false">B85-B84</f>
        <v>0.0408867185725235</v>
      </c>
    </row>
    <row r="86" customFormat="false" ht="15" hidden="false" customHeight="false" outlineLevel="0" collapsed="false">
      <c r="A86" s="0" t="n">
        <v>0.85</v>
      </c>
      <c r="B86" s="0" t="n">
        <f aca="false">BETADIST(A86,Sheet1!$B$3,Sheet1!$B$4)</f>
        <v>0.647911203755263</v>
      </c>
      <c r="C86" s="0" t="n">
        <f aca="false">B86-B85</f>
        <v>0.0411274062127207</v>
      </c>
    </row>
    <row r="87" customFormat="false" ht="15" hidden="false" customHeight="false" outlineLevel="0" collapsed="false">
      <c r="A87" s="0" t="n">
        <v>0.86</v>
      </c>
      <c r="B87" s="0" t="n">
        <f aca="false">BETADIST(A87,Sheet1!$B$3,Sheet1!$B$4)</f>
        <v>0.688873857431628</v>
      </c>
      <c r="C87" s="0" t="n">
        <f aca="false">B87-B86</f>
        <v>0.0409626536763645</v>
      </c>
    </row>
    <row r="88" customFormat="false" ht="15" hidden="false" customHeight="false" outlineLevel="0" collapsed="false">
      <c r="A88" s="0" t="n">
        <v>0.87</v>
      </c>
      <c r="B88" s="0" t="n">
        <f aca="false">BETADIST(A88,Sheet1!$B$3,Sheet1!$B$4)</f>
        <v>0.729224469913847</v>
      </c>
      <c r="C88" s="0" t="n">
        <f aca="false">B88-B87</f>
        <v>0.0403506124822196</v>
      </c>
    </row>
    <row r="89" customFormat="false" ht="15" hidden="false" customHeight="false" outlineLevel="0" collapsed="false">
      <c r="A89" s="0" t="n">
        <v>0.88</v>
      </c>
      <c r="B89" s="0" t="n">
        <f aca="false">BETADIST(A89,Sheet1!$B$3,Sheet1!$B$4)</f>
        <v>0.768479462423813</v>
      </c>
      <c r="C89" s="0" t="n">
        <f aca="false">B89-B88</f>
        <v>0.0392549925099655</v>
      </c>
    </row>
    <row r="90" customFormat="false" ht="15" hidden="false" customHeight="false" outlineLevel="0" collapsed="false">
      <c r="A90" s="0" t="n">
        <v>0.89</v>
      </c>
      <c r="B90" s="0" t="n">
        <f aca="false">BETADIST(A90,Sheet1!$B$3,Sheet1!$B$4)</f>
        <v>0.806127279156302</v>
      </c>
      <c r="C90" s="0" t="n">
        <f aca="false">B90-B89</f>
        <v>0.0376478167324889</v>
      </c>
    </row>
    <row r="91" customFormat="false" ht="15" hidden="false" customHeight="false" outlineLevel="0" collapsed="false">
      <c r="A91" s="0" t="n">
        <v>0.9</v>
      </c>
      <c r="B91" s="0" t="n">
        <f aca="false">BETADIST(A91,Sheet1!$B$3,Sheet1!$B$4)</f>
        <v>0.841640018713379</v>
      </c>
      <c r="C91" s="0" t="n">
        <f aca="false">B91-B90</f>
        <v>0.0355127395570776</v>
      </c>
    </row>
    <row r="92" customFormat="false" ht="15" hidden="false" customHeight="false" outlineLevel="0" collapsed="false">
      <c r="A92" s="0" t="n">
        <v>0.91</v>
      </c>
      <c r="B92" s="0" t="n">
        <f aca="false">BETADIST(A92,Sheet1!$B$3,Sheet1!$B$4)</f>
        <v>0.874489026768213</v>
      </c>
      <c r="C92" s="0" t="n">
        <f aca="false">B92-B91</f>
        <v>0.0328490080548336</v>
      </c>
    </row>
    <row r="93" customFormat="false" ht="15" hidden="false" customHeight="false" outlineLevel="0" collapsed="false">
      <c r="A93" s="0" t="n">
        <v>0.92</v>
      </c>
      <c r="B93" s="0" t="n">
        <f aca="false">BETADIST(A93,Sheet1!$B$3,Sheet1!$B$4)</f>
        <v>0.904165180520886</v>
      </c>
      <c r="C93" s="0" t="n">
        <f aca="false">B93-B92</f>
        <v>0.029676153752673</v>
      </c>
    </row>
    <row r="94" customFormat="false" ht="15" hidden="false" customHeight="false" outlineLevel="0" collapsed="false">
      <c r="A94" s="0" t="n">
        <v>0.93</v>
      </c>
      <c r="B94" s="0" t="n">
        <f aca="false">BETADIST(A94,Sheet1!$B$3,Sheet1!$B$4)</f>
        <v>0.930204692258657</v>
      </c>
      <c r="C94" s="0" t="n">
        <f aca="false">B94-B93</f>
        <v>0.0260395117377712</v>
      </c>
    </row>
    <row r="95" customFormat="false" ht="15" hidden="false" customHeight="false" outlineLevel="0" collapsed="false">
      <c r="A95" s="0" t="n">
        <v>0.94</v>
      </c>
      <c r="B95" s="0" t="n">
        <f aca="false">BETADIST(A95,Sheet1!$B$3,Sheet1!$B$4)</f>
        <v>0.952221365880358</v>
      </c>
      <c r="C95" s="0" t="n">
        <f aca="false">B95-B94</f>
        <v>0.0220166736217006</v>
      </c>
    </row>
    <row r="96" customFormat="false" ht="15" hidden="false" customHeight="false" outlineLevel="0" collapsed="false">
      <c r="A96" s="0" t="n">
        <v>0.95</v>
      </c>
      <c r="B96" s="0" t="n">
        <f aca="false">BETADIST(A96,Sheet1!$B$3,Sheet1!$B$4)</f>
        <v>0.969946357354433</v>
      </c>
      <c r="C96" s="0" t="n">
        <f aca="false">B96-B95</f>
        <v>0.0177249914740754</v>
      </c>
    </row>
    <row r="97" customFormat="false" ht="15" hidden="false" customHeight="false" outlineLevel="0" collapsed="false">
      <c r="A97" s="0" t="n">
        <v>0.96</v>
      </c>
      <c r="B97" s="0" t="n">
        <f aca="false">BETADIST(A97,Sheet1!$B$3,Sheet1!$B$4)</f>
        <v>0.98327661856281</v>
      </c>
      <c r="C97" s="0" t="n">
        <f aca="false">B97-B96</f>
        <v>0.0133302612083774</v>
      </c>
    </row>
    <row r="98" customFormat="false" ht="15" hidden="false" customHeight="false" outlineLevel="0" collapsed="false">
      <c r="A98" s="0" t="n">
        <v>0.97</v>
      </c>
      <c r="B98" s="0" t="n">
        <f aca="false">BETADIST(A98,Sheet1!$B$3,Sheet1!$B$4)</f>
        <v>0.992333344695675</v>
      </c>
      <c r="C98" s="0" t="n">
        <f aca="false">B98-B97</f>
        <v>0.0090567261328649</v>
      </c>
    </row>
    <row r="99" customFormat="false" ht="15" hidden="false" customHeight="false" outlineLevel="0" collapsed="false">
      <c r="A99" s="0" t="n">
        <v>0.98</v>
      </c>
      <c r="B99" s="0" t="n">
        <f aca="false">BETADIST(A99,Sheet1!$B$3,Sheet1!$B$4)</f>
        <v>0.997531899211678</v>
      </c>
      <c r="C99" s="0" t="n">
        <f aca="false">B99-B98</f>
        <v>0.00519855451600249</v>
      </c>
    </row>
    <row r="100" customFormat="false" ht="15" hidden="false" customHeight="false" outlineLevel="0" collapsed="false">
      <c r="A100" s="0" t="n">
        <v>0.99</v>
      </c>
      <c r="B100" s="0" t="n">
        <f aca="false">BETADIST(A100,Sheet1!$B$3,Sheet1!$B$4)</f>
        <v>0.999664858321451</v>
      </c>
      <c r="C100" s="0" t="n">
        <f aca="false">B100-B99</f>
        <v>0.00213295910977285</v>
      </c>
    </row>
    <row r="101" customFormat="false" ht="15" hidden="false" customHeight="false" outlineLevel="0" collapsed="false">
      <c r="A101" s="0" t="n">
        <v>1</v>
      </c>
      <c r="B101" s="0" t="n">
        <v>1</v>
      </c>
      <c r="C101" s="0" t="n">
        <f aca="false">B101-B100</f>
        <v>0.000335141678549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5:43:48Z</dcterms:created>
  <dc:creator>David Fox</dc:creator>
  <dc:description/>
  <dc:language>en-US</dc:language>
  <cp:lastModifiedBy>David Fox</cp:lastModifiedBy>
  <dcterms:modified xsi:type="dcterms:W3CDTF">2008-08-15T21:34:14Z</dcterms:modified>
  <cp:revision>0</cp:revision>
  <dc:subject/>
  <dc:title/>
</cp:coreProperties>
</file>